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oradas" sheetId="1" state="visible" r:id="rId2"/>
    <sheet name="Ascensos y Descensos" sheetId="2" state="visible" r:id="rId3"/>
    <sheet name="Tabla Histórica" sheetId="3" state="visible" r:id="rId4"/>
    <sheet name="Borrador" sheetId="4" state="visible" r:id="rId5"/>
    <sheet name="Títulos" sheetId="5" state="visible" r:id="rId6"/>
    <sheet name="Goleadores históricos" sheetId="6" state="visible" r:id="rId7"/>
    <sheet name="TH Livefutbo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647">
  <si>
    <t xml:space="preserve">Campeonato Italiano de Fútbol</t>
  </si>
  <si>
    <t xml:space="preserve">Año</t>
  </si>
  <si>
    <t xml:space="preserve">Campeón</t>
  </si>
  <si>
    <t xml:space="preserve">2º clasificado</t>
  </si>
  <si>
    <t xml:space="preserve">Máximo goleador</t>
  </si>
  <si>
    <t xml:space="preserve">Goles</t>
  </si>
  <si>
    <t xml:space="preserve">Genoa Cricket &amp; Athletic Club</t>
  </si>
  <si>
    <t xml:space="preserve">Internazionale Torino</t>
  </si>
  <si>
    <t xml:space="preserve">Enrico Rossi (Genoa)</t>
  </si>
  <si>
    <t xml:space="preserve">Albert Weber (Internazionale)</t>
  </si>
  <si>
    <t xml:space="preserve">F.C. Torinese</t>
  </si>
  <si>
    <t xml:space="preserve">Edoardo Bosio (Torinese)</t>
  </si>
  <si>
    <t xml:space="preserve">Milan Cricket &amp; F.C.</t>
  </si>
  <si>
    <t xml:space="preserve">Genoa Cricket &amp; Football Club</t>
  </si>
  <si>
    <t xml:space="preserve">Ettore Negretti (Milan)</t>
  </si>
  <si>
    <t xml:space="preserve">Karl Senft (Genoa)</t>
  </si>
  <si>
    <t xml:space="preserve">F.C. Juventus</t>
  </si>
  <si>
    <t xml:space="preserve">Umberto Malvano (Juventus)</t>
  </si>
  <si>
    <t xml:space="preserve">Walter Streulè (Juventus)</t>
  </si>
  <si>
    <t xml:space="preserve">Luigi Pollack (Genoa)</t>
  </si>
  <si>
    <t xml:space="preserve">Milan C.F.C.</t>
  </si>
  <si>
    <t xml:space="preserve">G. Armano, D. Donna (Juv); E. Burgnion (Gen); G. Pedroni (Mil)</t>
  </si>
  <si>
    <t xml:space="preserve">Torino F.C.</t>
  </si>
  <si>
    <t xml:space="preserve">Alessandro Trerè (Milan)</t>
  </si>
  <si>
    <t xml:space="preserve">Pro Vercelli</t>
  </si>
  <si>
    <t xml:space="preserve">U.S. Milanese</t>
  </si>
  <si>
    <t xml:space="preserve">1909–10</t>
  </si>
  <si>
    <t xml:space="preserve">Internazionale</t>
  </si>
  <si>
    <t xml:space="preserve">1910–11</t>
  </si>
  <si>
    <t xml:space="preserve">Vicenza</t>
  </si>
  <si>
    <t xml:space="preserve">1911–12</t>
  </si>
  <si>
    <t xml:space="preserve">Venezia F.C.</t>
  </si>
  <si>
    <t xml:space="preserve">1912–13</t>
  </si>
  <si>
    <t xml:space="preserve">S.S. Lazio</t>
  </si>
  <si>
    <t xml:space="preserve">1913–14</t>
  </si>
  <si>
    <t xml:space="preserve">Casale F.C.</t>
  </si>
  <si>
    <t xml:space="preserve">1914–15</t>
  </si>
  <si>
    <t xml:space="preserve">1915--16</t>
  </si>
  <si>
    <t xml:space="preserve">Postpuesto por la Primera Guerra Mundial - Milan CFC obtuvo la Coppa Federale 1915-16[4]</t>
  </si>
  <si>
    <t xml:space="preserve">1916--17</t>
  </si>
  <si>
    <t xml:space="preserve">1917--18</t>
  </si>
  <si>
    <t xml:space="preserve">1918--19</t>
  </si>
  <si>
    <t xml:space="preserve">1919–20</t>
  </si>
  <si>
    <t xml:space="preserve">US Livorno</t>
  </si>
  <si>
    <t xml:space="preserve">1920–21</t>
  </si>
  <si>
    <t xml:space="preserve">Pisa</t>
  </si>
  <si>
    <t xml:space="preserve">1921–22</t>
  </si>
  <si>
    <t xml:space="preserve">Fortitudo Roma</t>
  </si>
  <si>
    <t xml:space="preserve">U.S. Novese</t>
  </si>
  <si>
    <t xml:space="preserve">Sampierdarenese</t>
  </si>
  <si>
    <t xml:space="preserve">1922–23</t>
  </si>
  <si>
    <t xml:space="preserve">1923–24</t>
  </si>
  <si>
    <t xml:space="preserve">U.S. Savoia</t>
  </si>
  <si>
    <t xml:space="preserve">Heinrich Schönfeld (Torino)</t>
  </si>
  <si>
    <t xml:space="preserve">1924–25</t>
  </si>
  <si>
    <t xml:space="preserve">Bologna FC</t>
  </si>
  <si>
    <t xml:space="preserve">Alba Trastevere</t>
  </si>
  <si>
    <t xml:space="preserve">Mario Magnozzi (Livorno)</t>
  </si>
  <si>
    <t xml:space="preserve">1925–26</t>
  </si>
  <si>
    <t xml:space="preserve">Ferenc Hirzer (Juventus)</t>
  </si>
  <si>
    <t xml:space="preserve">1926–27</t>
  </si>
  <si>
    <t xml:space="preserve">Desierto(1)</t>
  </si>
  <si>
    <t xml:space="preserve">Anton Powolny (Internazionale)</t>
  </si>
  <si>
    <t xml:space="preserve">El campeón fue Torino, pero el scudetto fue revocado ya que un dirigente del Torino confesó haber pagado en el partido en el que Torino derrotó por 2 a 1 a la Juventus.</t>
  </si>
  <si>
    <t xml:space="preserve">1927–28</t>
  </si>
  <si>
    <t xml:space="preserve">Julio Libonatti (Torino)</t>
  </si>
  <si>
    <t xml:space="preserve">1928–29</t>
  </si>
  <si>
    <t xml:space="preserve">Bologna</t>
  </si>
  <si>
    <t xml:space="preserve">Gino Rossetti (Torino)</t>
  </si>
  <si>
    <t xml:space="preserve">record</t>
  </si>
  <si>
    <t xml:space="preserve">Serie A</t>
  </si>
  <si>
    <t xml:space="preserve">1929–30</t>
  </si>
  <si>
    <t xml:space="preserve">Ambrosiana</t>
  </si>
  <si>
    <t xml:space="preserve">Genoa</t>
  </si>
  <si>
    <t xml:space="preserve">Giuseppe Meazza (Ambrosiana Inter)</t>
  </si>
  <si>
    <t xml:space="preserve">1930–31</t>
  </si>
  <si>
    <t xml:space="preserve">A.S. Roma</t>
  </si>
  <si>
    <t xml:space="preserve">Rodolfo Volk (Roma)</t>
  </si>
  <si>
    <t xml:space="preserve">1931--32</t>
  </si>
  <si>
    <t xml:space="preserve">Pedro Petrone (Fiorentina); Angelo Schiavio (Bologna)</t>
  </si>
  <si>
    <t xml:space="preserve">1932–33</t>
  </si>
  <si>
    <t xml:space="preserve">Ambrosiana Inter</t>
  </si>
  <si>
    <t xml:space="preserve">Felice Placido Borel II° (Juventus)</t>
  </si>
  <si>
    <t xml:space="preserve">1933–34</t>
  </si>
  <si>
    <t xml:space="preserve">1934–35</t>
  </si>
  <si>
    <t xml:space="preserve">Enrico Guaita (Roma)</t>
  </si>
  <si>
    <t xml:space="preserve">1935–36</t>
  </si>
  <si>
    <t xml:space="preserve">Bologna F.C.</t>
  </si>
  <si>
    <t xml:space="preserve">1936–37</t>
  </si>
  <si>
    <t xml:space="preserve">Silvio Piola (Lazio)</t>
  </si>
  <si>
    <t xml:space="preserve">1937–38</t>
  </si>
  <si>
    <t xml:space="preserve">Juventus</t>
  </si>
  <si>
    <t xml:space="preserve">1938--39</t>
  </si>
  <si>
    <t xml:space="preserve">A.C. Torino</t>
  </si>
  <si>
    <t xml:space="preserve">Aldo Boffi (Milan); Héctor Puricelli (Bologna)</t>
  </si>
  <si>
    <t xml:space="preserve">1939–40</t>
  </si>
  <si>
    <t xml:space="preserve">Aldo Boffi (Milan)</t>
  </si>
  <si>
    <t xml:space="preserve">1940–41</t>
  </si>
  <si>
    <t xml:space="preserve">Héctor Puricelli (Bologna)</t>
  </si>
  <si>
    <t xml:space="preserve">1941–42</t>
  </si>
  <si>
    <t xml:space="preserve">AS Roma</t>
  </si>
  <si>
    <t xml:space="preserve">1942–43</t>
  </si>
  <si>
    <t xml:space="preserve">AS Livorno</t>
  </si>
  <si>
    <t xml:space="preserve">1943--44</t>
  </si>
  <si>
    <t xml:space="preserve">Postpuesto por la Segunda Guerra Mundial</t>
  </si>
  <si>
    <t xml:space="preserve">1944--45</t>
  </si>
  <si>
    <t xml:space="preserve">1945–46</t>
  </si>
  <si>
    <t xml:space="preserve">Eusebio Castigliano (Torino)</t>
  </si>
  <si>
    <t xml:space="preserve">1946–47</t>
  </si>
  <si>
    <t xml:space="preserve">Valentino Mazzola (Torino)</t>
  </si>
  <si>
    <t xml:space="preserve">1947–48</t>
  </si>
  <si>
    <t xml:space="preserve">AC Milan</t>
  </si>
  <si>
    <t xml:space="preserve">Giampiero Boniperti (Juventus)</t>
  </si>
  <si>
    <t xml:space="preserve">1948–49</t>
  </si>
  <si>
    <t xml:space="preserve">Stefano Nyers (Internazionale)</t>
  </si>
  <si>
    <t xml:space="preserve">1949–50</t>
  </si>
  <si>
    <t xml:space="preserve">Gunnar Nordahl (Milan)</t>
  </si>
  <si>
    <t xml:space="preserve">1950–51</t>
  </si>
  <si>
    <t xml:space="preserve">1951–52</t>
  </si>
  <si>
    <t xml:space="preserve">Juventus FC</t>
  </si>
  <si>
    <t xml:space="preserve">A.C. Milan</t>
  </si>
  <si>
    <t xml:space="preserve">John Hansen (Juventus)</t>
  </si>
  <si>
    <t xml:space="preserve">1952–53</t>
  </si>
  <si>
    <t xml:space="preserve">1953–54</t>
  </si>
  <si>
    <t xml:space="preserve">1954–55</t>
  </si>
  <si>
    <t xml:space="preserve">Udinese</t>
  </si>
  <si>
    <t xml:space="preserve">1955–56</t>
  </si>
  <si>
    <t xml:space="preserve">Fiorentina</t>
  </si>
  <si>
    <t xml:space="preserve">Gino Pivatelli (Bologna)</t>
  </si>
  <si>
    <t xml:space="preserve">1956–57</t>
  </si>
  <si>
    <t xml:space="preserve">Dino Da Costa (Roma)</t>
  </si>
  <si>
    <t xml:space="preserve">1957–58</t>
  </si>
  <si>
    <t xml:space="preserve">John Charles (Juventus)</t>
  </si>
  <si>
    <t xml:space="preserve">1958–59</t>
  </si>
  <si>
    <t xml:space="preserve">Antonio Valentín Angelillo (Internazionale)</t>
  </si>
  <si>
    <t xml:space="preserve">1959–60</t>
  </si>
  <si>
    <t xml:space="preserve">Omar Sívori (Juventus)</t>
  </si>
  <si>
    <t xml:space="preserve">1960–61</t>
  </si>
  <si>
    <t xml:space="preserve">Sergio Brighenti (Sampdoria)</t>
  </si>
  <si>
    <t xml:space="preserve">1961--62</t>
  </si>
  <si>
    <t xml:space="preserve">José Altafini (Milan); Aurelio Milani (Fiorentina)</t>
  </si>
  <si>
    <t xml:space="preserve">1962--63</t>
  </si>
  <si>
    <t xml:space="preserve">Harald Nielsen (Bologna); Pedro Manfredini (Roma)</t>
  </si>
  <si>
    <t xml:space="preserve">1963–64</t>
  </si>
  <si>
    <t xml:space="preserve">Harald Nielsen (Bologna)</t>
  </si>
  <si>
    <t xml:space="preserve">1964--65</t>
  </si>
  <si>
    <t xml:space="preserve">Alberto Orlando (Fiorentina); Sandro Mazzola (Internazionale)</t>
  </si>
  <si>
    <t xml:space="preserve">1965–66</t>
  </si>
  <si>
    <t xml:space="preserve">Luís Vinício (Vicenza)</t>
  </si>
  <si>
    <t xml:space="preserve">1966–67</t>
  </si>
  <si>
    <t xml:space="preserve">Gigi Riva (Cagliari)</t>
  </si>
  <si>
    <t xml:space="preserve">1967–68</t>
  </si>
  <si>
    <t xml:space="preserve">S.S.C. Napoli</t>
  </si>
  <si>
    <t xml:space="preserve">Pierino Prati (Milan)</t>
  </si>
  <si>
    <t xml:space="preserve">1968–69</t>
  </si>
  <si>
    <t xml:space="preserve">Cagliari</t>
  </si>
  <si>
    <t xml:space="preserve">1969–70</t>
  </si>
  <si>
    <t xml:space="preserve">1970–71</t>
  </si>
  <si>
    <t xml:space="preserve">Roberto Boninsegna (Internazionale)</t>
  </si>
  <si>
    <t xml:space="preserve">1971–72</t>
  </si>
  <si>
    <t xml:space="preserve">1972--73</t>
  </si>
  <si>
    <t xml:space="preserve">Paolino Pulici (Torino); Gianni Rivera (Milan); Giuseppe Savoldi (Bologna)</t>
  </si>
  <si>
    <t xml:space="preserve">1973–74</t>
  </si>
  <si>
    <t xml:space="preserve">SS Lazio</t>
  </si>
  <si>
    <t xml:space="preserve">Giorgio Chinaglia (Lazio)</t>
  </si>
  <si>
    <t xml:space="preserve">1974–75</t>
  </si>
  <si>
    <t xml:space="preserve">Napoli</t>
  </si>
  <si>
    <t xml:space="preserve">Paolino Pulici (Torino)</t>
  </si>
  <si>
    <t xml:space="preserve">1975–76</t>
  </si>
  <si>
    <t xml:space="preserve">1976–77</t>
  </si>
  <si>
    <t xml:space="preserve">Francesco Graziani (Torino)</t>
  </si>
  <si>
    <t xml:space="preserve">1977–78</t>
  </si>
  <si>
    <t xml:space="preserve">L.R. Vicenza</t>
  </si>
  <si>
    <t xml:space="preserve">Paolo Rossi (Lanerossi Vicenza)</t>
  </si>
  <si>
    <t xml:space="preserve">1978–79</t>
  </si>
  <si>
    <t xml:space="preserve">Perugia</t>
  </si>
  <si>
    <t xml:space="preserve">Bruno Giordano (Lazio)</t>
  </si>
  <si>
    <t xml:space="preserve">1979–80</t>
  </si>
  <si>
    <t xml:space="preserve">Roberto Bettega (Juventus)</t>
  </si>
  <si>
    <t xml:space="preserve">1980–81</t>
  </si>
  <si>
    <t xml:space="preserve">Roberto Pruzzo (Roma)</t>
  </si>
  <si>
    <t xml:space="preserve">1981–82</t>
  </si>
  <si>
    <t xml:space="preserve">1982–83</t>
  </si>
  <si>
    <t xml:space="preserve">Michel Platini (Juventus)</t>
  </si>
  <si>
    <t xml:space="preserve">1983–84</t>
  </si>
  <si>
    <t xml:space="preserve">1984–85</t>
  </si>
  <si>
    <t xml:space="preserve">Hellas Verona FC</t>
  </si>
  <si>
    <t xml:space="preserve">1985–86</t>
  </si>
  <si>
    <t xml:space="preserve">1986–87</t>
  </si>
  <si>
    <r>
      <rPr>
        <b val="true"/>
        <sz val="10"/>
        <color rgb="FF000000"/>
        <rFont val="Times New Roman"/>
        <family val="1"/>
      </rPr>
      <t xml:space="preserve">S.S.C. Napoli</t>
    </r>
    <r>
      <rPr>
        <sz val="10"/>
        <color rgb="FF000000"/>
        <rFont val="Times New Roman"/>
        <family val="1"/>
      </rPr>
      <t xml:space="preserve"> [1]</t>
    </r>
  </si>
  <si>
    <t xml:space="preserve">Pietro Paolo Virdis (Milan)</t>
  </si>
  <si>
    <t xml:space="preserve">1987–88</t>
  </si>
  <si>
    <t xml:space="preserve">Diego Maradona (Napoli)</t>
  </si>
  <si>
    <t xml:space="preserve">1988–89</t>
  </si>
  <si>
    <t xml:space="preserve">Aldo Serena (Internazionale)</t>
  </si>
  <si>
    <t xml:space="preserve">1989–90</t>
  </si>
  <si>
    <t xml:space="preserve">Marco van Basten (Milan)</t>
  </si>
  <si>
    <t xml:space="preserve">1990–91</t>
  </si>
  <si>
    <t xml:space="preserve">UC Sampdoria</t>
  </si>
  <si>
    <t xml:space="preserve">Gianluca Vialli (Sampdoria)</t>
  </si>
  <si>
    <t xml:space="preserve">1991–92</t>
  </si>
  <si>
    <t xml:space="preserve">1992–93</t>
  </si>
  <si>
    <t xml:space="preserve">Giuseppe Signori (Lazio)</t>
  </si>
  <si>
    <t xml:space="preserve">1993–94</t>
  </si>
  <si>
    <t xml:space="preserve">1994–95</t>
  </si>
  <si>
    <t xml:space="preserve">Gabriel Batistuta (Fiorentina)</t>
  </si>
  <si>
    <t xml:space="preserve">1995--96</t>
  </si>
  <si>
    <t xml:space="preserve">Giuseppe Signori (Lazio); Igor Protti (Bari)</t>
  </si>
  <si>
    <t xml:space="preserve">1996–97</t>
  </si>
  <si>
    <t xml:space="preserve">Parma F.C.</t>
  </si>
  <si>
    <t xml:space="preserve">Filippo Inzaghi (Atalanta)</t>
  </si>
  <si>
    <t xml:space="preserve">1997–98</t>
  </si>
  <si>
    <t xml:space="preserve">Oliver Bierhoff (Udinese)</t>
  </si>
  <si>
    <t xml:space="preserve">1998–99</t>
  </si>
  <si>
    <t xml:space="preserve">Márcio Amoroso (Udinese)</t>
  </si>
  <si>
    <t xml:space="preserve">1999–00</t>
  </si>
  <si>
    <t xml:space="preserve">Andriy Shevchenko (Milan)</t>
  </si>
  <si>
    <t xml:space="preserve">2000–01</t>
  </si>
  <si>
    <t xml:space="preserve">Hernán Crespo (Lazio)</t>
  </si>
  <si>
    <t xml:space="preserve">2001--02</t>
  </si>
  <si>
    <t xml:space="preserve">David Trézéguet (Juventus); Dario Hübner (Piacenza)</t>
  </si>
  <si>
    <t xml:space="preserve">2002–03</t>
  </si>
  <si>
    <t xml:space="preserve">Christian Vieri (Internazionale)</t>
  </si>
  <si>
    <t xml:space="preserve">2003–04</t>
  </si>
  <si>
    <t xml:space="preserve">2004–05</t>
  </si>
  <si>
    <t xml:space="preserve">Desierto(2)</t>
  </si>
  <si>
    <t xml:space="preserve">Cristiano Lucarelli (Livorno)</t>
  </si>
  <si>
    <t xml:space="preserve">En 2004-05 y 2005-06 fueron revocados a la Juventus por el Tribunal de Justicia de Italia y la FIGC, como consecuencia de la sentencia del juicio por manipulación de partidos del fútbol italiano. El de la temporada 2004-05 fue declarado desierto.</t>
  </si>
  <si>
    <t xml:space="preserve">2005–06</t>
  </si>
  <si>
    <r>
      <rPr>
        <b val="true"/>
        <sz val="10"/>
        <color rgb="FF000000"/>
        <rFont val="Times New Roman"/>
        <family val="1"/>
      </rPr>
      <t xml:space="preserve">Internazionale </t>
    </r>
    <r>
      <rPr>
        <sz val="10"/>
        <color rgb="FF000000"/>
        <rFont val="Times New Roman"/>
        <family val="1"/>
      </rPr>
      <t xml:space="preserve">(2)</t>
    </r>
  </si>
  <si>
    <t xml:space="preserve">Luca Toni (Fiorentina)</t>
  </si>
  <si>
    <t xml:space="preserve">2006–07</t>
  </si>
  <si>
    <t xml:space="preserve">Francesco Totti (Roma)</t>
  </si>
  <si>
    <t xml:space="preserve">2007–08</t>
  </si>
  <si>
    <t xml:space="preserve">Alessandro Del Piero (Juventus)</t>
  </si>
  <si>
    <t xml:space="preserve">2008–09</t>
  </si>
  <si>
    <t xml:space="preserve">Zlatan Ibrahimović (Internazionale)</t>
  </si>
  <si>
    <t xml:space="preserve">2009–10</t>
  </si>
  <si>
    <t xml:space="preserve">Antonio Di Natale (Udinese)</t>
  </si>
  <si>
    <t xml:space="preserve">2010–11</t>
  </si>
  <si>
    <t xml:space="preserve">2011--12</t>
  </si>
  <si>
    <t xml:space="preserve">Zlatan Ibrahimović (Milan)</t>
  </si>
  <si>
    <t xml:space="preserve">2012--13</t>
  </si>
  <si>
    <t xml:space="preserve">Edinson Cavani (Napoli)</t>
  </si>
  <si>
    <t xml:space="preserve">2013--14</t>
  </si>
  <si>
    <t xml:space="preserve">Ciro Immobile (Torino)</t>
  </si>
  <si>
    <t xml:space="preserve">2014--15</t>
  </si>
  <si>
    <t xml:space="preserve">Mauro Icardi (Internazionale); Luca Toni (Hellas Verona)</t>
  </si>
  <si>
    <t xml:space="preserve">2015--16</t>
  </si>
  <si>
    <t xml:space="preserve">Gonzálo Higuaín (Napoli)</t>
  </si>
  <si>
    <t xml:space="preserve">2016--17</t>
  </si>
  <si>
    <t xml:space="preserve">Edin Dzeko (Roma)</t>
  </si>
  <si>
    <t xml:space="preserve">2017--18</t>
  </si>
  <si>
    <t xml:space="preserve">Mauro Icardi (Internazionale); Ciro Immobile (Napoli)</t>
  </si>
  <si>
    <t xml:space="preserve">2018--19</t>
  </si>
  <si>
    <t xml:space="preserve">Fabio Quagliarella (Sampdoria)</t>
  </si>
  <si>
    <t xml:space="preserve">2019--20</t>
  </si>
  <si>
    <t xml:space="preserve">Ciro Immobile (Lazio)</t>
  </si>
  <si>
    <t xml:space="preserve">2020--21</t>
  </si>
  <si>
    <t xml:space="preserve">Cristiano Ronaldo (Juventus)</t>
  </si>
  <si>
    <t xml:space="preserve">2021-22</t>
  </si>
  <si>
    <t xml:space="preserve">2022-23</t>
  </si>
  <si>
    <t xml:space="preserve">Victor Osimhen (Napoli)</t>
  </si>
  <si>
    <t xml:space="preserve">2023-24</t>
  </si>
  <si>
    <t xml:space="preserve">Lautaro Martínez (Internazionale)</t>
  </si>
  <si>
    <t xml:space="preserve">2024-25</t>
  </si>
  <si>
    <t xml:space="preserve">Mateo Retegui (Atalanta)</t>
  </si>
  <si>
    <t xml:space="preserve">2025-26</t>
  </si>
  <si>
    <t xml:space="preserve">Descenso</t>
  </si>
  <si>
    <t xml:space="preserve">Ascenso</t>
  </si>
  <si>
    <t xml:space="preserve">1915–19</t>
  </si>
  <si>
    <t xml:space="preserve">Casale</t>
  </si>
  <si>
    <t xml:space="preserve">La Dominante Gènova</t>
  </si>
  <si>
    <t xml:space="preserve">Novara</t>
  </si>
  <si>
    <t xml:space="preserve">Bari</t>
  </si>
  <si>
    <t xml:space="preserve">Atalanta</t>
  </si>
  <si>
    <t xml:space="preserve">Prato</t>
  </si>
  <si>
    <t xml:space="preserve">Legnano</t>
  </si>
  <si>
    <t xml:space="preserve">Biellese</t>
  </si>
  <si>
    <t xml:space="preserve">Venezia</t>
  </si>
  <si>
    <t xml:space="preserve">Pistoiese</t>
  </si>
  <si>
    <t xml:space="preserve">Verona</t>
  </si>
  <si>
    <t xml:space="preserve">Fiumana</t>
  </si>
  <si>
    <t xml:space="preserve">Reggiana</t>
  </si>
  <si>
    <t xml:space="preserve">Padova</t>
  </si>
  <si>
    <t xml:space="preserve">Cremonese</t>
  </si>
  <si>
    <t xml:space="preserve">Livorno</t>
  </si>
  <si>
    <t xml:space="preserve">Brescia</t>
  </si>
  <si>
    <t xml:space="preserve">Modena</t>
  </si>
  <si>
    <t xml:space="preserve">Palermo</t>
  </si>
  <si>
    <t xml:space="preserve">Pro Patria</t>
  </si>
  <si>
    <t xml:space="preserve">Genova 1893</t>
  </si>
  <si>
    <t xml:space="preserve">Lucchese</t>
  </si>
  <si>
    <t xml:space="preserve">Alessandria</t>
  </si>
  <si>
    <t xml:space="preserve">Liguria</t>
  </si>
  <si>
    <t xml:space="preserve">Nàpoli</t>
  </si>
  <si>
    <t xml:space="preserve">Suspendido el campeonato por la II Guerra Mundial</t>
  </si>
  <si>
    <t xml:space="preserve">No hubo descensos</t>
  </si>
  <si>
    <t xml:space="preserve">Salernitana</t>
  </si>
  <si>
    <t xml:space="preserve">Como</t>
  </si>
  <si>
    <t xml:space="preserve">SSC Venezia</t>
  </si>
  <si>
    <t xml:space="preserve">Roma</t>
  </si>
  <si>
    <t xml:space="preserve">Spal</t>
  </si>
  <si>
    <t xml:space="preserve">Catania</t>
  </si>
  <si>
    <t xml:space="preserve">Lanerossi Vicenza</t>
  </si>
  <si>
    <t xml:space="preserve">Triestina</t>
  </si>
  <si>
    <t xml:space="preserve">Hellas Verona</t>
  </si>
  <si>
    <t xml:space="preserve">Talmone Torino</t>
  </si>
  <si>
    <t xml:space="preserve">Lecco</t>
  </si>
  <si>
    <t xml:space="preserve">Torino</t>
  </si>
  <si>
    <t xml:space="preserve">Lazio</t>
  </si>
  <si>
    <t xml:space="preserve">Ozo Mantova</t>
  </si>
  <si>
    <t xml:space="preserve">Messina</t>
  </si>
  <si>
    <t xml:space="preserve">Varese</t>
  </si>
  <si>
    <t xml:space="preserve">Foggia</t>
  </si>
  <si>
    <t xml:space="preserve">Mantova</t>
  </si>
  <si>
    <t xml:space="preserve">Sampdoria</t>
  </si>
  <si>
    <t xml:space="preserve">Catanzaro</t>
  </si>
  <si>
    <t xml:space="preserve">Ternana</t>
  </si>
  <si>
    <t xml:space="preserve">Cesena</t>
  </si>
  <si>
    <t xml:space="preserve">Ascoli</t>
  </si>
  <si>
    <t xml:space="preserve">Pescara</t>
  </si>
  <si>
    <t xml:space="preserve">Avellino</t>
  </si>
  <si>
    <t xml:space="preserve">Milan</t>
  </si>
  <si>
    <t xml:space="preserve">Lecce</t>
  </si>
  <si>
    <t xml:space="preserve">Empoli</t>
  </si>
  <si>
    <t xml:space="preserve">Parma</t>
  </si>
  <si>
    <t xml:space="preserve">Ancona</t>
  </si>
  <si>
    <t xml:space="preserve">Piacenza</t>
  </si>
  <si>
    <t xml:space="preserve">Reggina</t>
  </si>
  <si>
    <t xml:space="preserve">Chievo Verona</t>
  </si>
  <si>
    <t xml:space="preserve">Siena</t>
  </si>
  <si>
    <t xml:space="preserve">Treviso</t>
  </si>
  <si>
    <t xml:space="preserve">Sassuolo</t>
  </si>
  <si>
    <t xml:space="preserve">Carpi</t>
  </si>
  <si>
    <t xml:space="preserve">Frosinone</t>
  </si>
  <si>
    <t xml:space="preserve">Crotone</t>
  </si>
  <si>
    <t xml:space="preserve">Benevento</t>
  </si>
  <si>
    <t xml:space="preserve">Spezia</t>
  </si>
  <si>
    <t xml:space="preserve">2021--22</t>
  </si>
  <si>
    <t xml:space="preserve">Monza</t>
  </si>
  <si>
    <t xml:space="preserve">Tabla Històrica</t>
  </si>
  <si>
    <t xml:space="preserve">incl</t>
  </si>
  <si>
    <t xml:space="preserve">2024/25</t>
  </si>
  <si>
    <r>
      <rPr>
        <i val="true"/>
        <sz val="10"/>
        <color rgb="FF000000"/>
        <rFont val="Times New Roman"/>
        <family val="1"/>
      </rPr>
      <t xml:space="preserve">en </t>
    </r>
    <r>
      <rPr>
        <b val="true"/>
        <i val="true"/>
        <sz val="10"/>
        <color rgb="FF008000"/>
        <rFont val="Times New Roman"/>
        <family val="1"/>
      </rPr>
      <t xml:space="preserve">verde</t>
    </r>
    <r>
      <rPr>
        <i val="true"/>
        <sz val="10"/>
        <color rgb="FF000000"/>
        <rFont val="Times New Roman"/>
        <family val="1"/>
      </rPr>
      <t xml:space="preserve"> clubes que participaran en 2025/26</t>
    </r>
  </si>
  <si>
    <t xml:space="preserve">Pos.</t>
  </si>
  <si>
    <t xml:space="preserve">Equipo</t>
  </si>
  <si>
    <t xml:space="preserve">Temp.</t>
  </si>
  <si>
    <t xml:space="preserve">Puntos</t>
  </si>
  <si>
    <t xml:space="preserve">PJ</t>
  </si>
  <si>
    <t xml:space="preserve">G</t>
  </si>
  <si>
    <t xml:space="preserve">E</t>
  </si>
  <si>
    <t xml:space="preserve">P</t>
  </si>
  <si>
    <t xml:space="preserve">GF</t>
  </si>
  <si>
    <t xml:space="preserve">GC</t>
  </si>
  <si>
    <t xml:space="preserve">DG</t>
  </si>
  <si>
    <t xml:space="preserve">1°</t>
  </si>
  <si>
    <t xml:space="preserve">2°</t>
  </si>
  <si>
    <t xml:space="preserve">3°</t>
  </si>
  <si>
    <t xml:space="preserve">Pen[1]</t>
  </si>
  <si>
    <t xml:space="preserve">SPAL</t>
  </si>
  <si>
    <t xml:space="preserve">Benevento Calcio</t>
  </si>
  <si>
    <t xml:space="preserve">total</t>
  </si>
  <si>
    <t xml:space="preserve">1. ↑ Puntos de penalización impuestos por fraude administrativo y deportivo.</t>
  </si>
  <si>
    <t xml:space="preserve">2. ↑ Refundado en 2002</t>
  </si>
  <si>
    <t xml:space="preserve">3. ↑ Refundado en 2005</t>
  </si>
  <si>
    <t xml:space="preserve">4. ↑ Refundado en 1993</t>
  </si>
  <si>
    <t xml:space="preserve">5. ↑ Refundado en 2004</t>
  </si>
  <si>
    <t xml:space="preserve">6. ↑ Refundado en 1935</t>
  </si>
  <si>
    <t xml:space="preserve">7. ↑ Refundado en 2004</t>
  </si>
  <si>
    <t xml:space="preserve">8. ↑ Refundado en 1928</t>
  </si>
  <si>
    <t xml:space="preserve">9. ↑ Ha desaparecido y ha sido refundado en varias ocasiones siendo las últimas en 1986 y 1987 respectivamente</t>
  </si>
  <si>
    <t xml:space="preserve">10. ↑ Refundado en 1994</t>
  </si>
  <si>
    <t xml:space="preserve">11. ↑ Refundado en 1991</t>
  </si>
  <si>
    <t xml:space="preserve">12. ↑ Refundado en 1991</t>
  </si>
  <si>
    <t xml:space="preserve">13. ↑ Refundado en 2005</t>
  </si>
  <si>
    <t xml:space="preserve">14. ↑ Refundado en 2005 y posteriormente en 2010</t>
  </si>
  <si>
    <t xml:space="preserve">15. ↑ Refundado en 1927</t>
  </si>
  <si>
    <t xml:space="preserve">16. ↑ Refundado en 2003</t>
  </si>
  <si>
    <t xml:space="preserve">17. ↑ Refundado en 2005</t>
  </si>
  <si>
    <t xml:space="preserve">18. ↑ Refundado en 2009</t>
  </si>
  <si>
    <t xml:space="preserve">19. ↑ Refundado en 1987, 2005 y 2009</t>
  </si>
  <si>
    <t xml:space="preserve">20. ↑ Desaparecido en 2011</t>
  </si>
  <si>
    <t xml:space="preserve">21. ↑ Refundado en 2008</t>
  </si>
  <si>
    <t xml:space="preserve">22. ↑ Refundado en 1983, 1994 y 2010</t>
  </si>
  <si>
    <t xml:space="preserve">23. ↑ Refundado en 1990</t>
  </si>
  <si>
    <t xml:space="preserve">24. ↑ Desaparecido en 2010</t>
  </si>
  <si>
    <t xml:space="preserve">25. ↑ Refundado en 2006</t>
  </si>
  <si>
    <t xml:space="preserve">26. ↑ Refundado en 1994 y 2009</t>
  </si>
  <si>
    <t xml:space="preserve">27. ↑ Refundado en 1993 y 2008</t>
  </si>
  <si>
    <t xml:space="preserve">28. ↑ Refundado en 2004</t>
  </si>
  <si>
    <t xml:space="preserve">29. ↑ Refundado en 2009</t>
  </si>
  <si>
    <t xml:space="preserve">30. ↑ Refundado en 1993</t>
  </si>
  <si>
    <t xml:space="preserve">31. ↑ Refundado en 1927 y 2005</t>
  </si>
  <si>
    <t xml:space="preserve">32. ↑ Refundado en 2002</t>
  </si>
  <si>
    <t xml:space="preserve">33. ↑ Refundado en 2005</t>
  </si>
  <si>
    <t xml:space="preserve">34. ↑ Desaparecido en 2010</t>
  </si>
  <si>
    <t xml:space="preserve">35. ↑ Refundado en 1935, 1945 y 1993</t>
  </si>
  <si>
    <t xml:space="preserve">36. ↑ Refundado en 2004</t>
  </si>
  <si>
    <t xml:space="preserve">37. ↑ Refundado en 1993 y 2009</t>
  </si>
  <si>
    <t xml:space="preserve">38. ↑ Refundado en 1988 y 2009</t>
  </si>
  <si>
    <t xml:space="preserve">en negrita juegan Temp 2013/14</t>
  </si>
  <si>
    <t xml:space="preserve">Hasta 2013/14 incl</t>
  </si>
  <si>
    <t xml:space="preserve">v</t>
  </si>
  <si>
    <t xml:space="preserve">  Juventus</t>
  </si>
  <si>
    <t xml:space="preserve">  Inter</t>
  </si>
  <si>
    <t xml:space="preserve">  AC Milan</t>
  </si>
  <si>
    <t xml:space="preserve">  AS Roma</t>
  </si>
  <si>
    <t xml:space="preserve">  Fiorentina[2]</t>
  </si>
  <si>
    <t xml:space="preserve">  SS Lazio</t>
  </si>
  <si>
    <t xml:space="preserve">  SSC Napoli[5]</t>
  </si>
  <si>
    <t xml:space="preserve">  Torino FC[3]</t>
  </si>
  <si>
    <t xml:space="preserve">  Bologna[4]</t>
  </si>
  <si>
    <t xml:space="preserve">  Sampdoria</t>
  </si>
  <si>
    <t xml:space="preserve">  Atalanta</t>
  </si>
  <si>
    <t xml:space="preserve">  Udinese</t>
  </si>
  <si>
    <t xml:space="preserve">  Genoa CFC</t>
  </si>
  <si>
    <t xml:space="preserve">  Cagliari[6]</t>
  </si>
  <si>
    <t xml:space="preserve">  Parma FC[7]</t>
  </si>
  <si>
    <t xml:space="preserve">  Vicenza</t>
  </si>
  <si>
    <t xml:space="preserve">  Palermo[9]</t>
  </si>
  <si>
    <t xml:space="preserve">  AS Bari[8]</t>
  </si>
  <si>
    <t xml:space="preserve">  Triestina[10]</t>
  </si>
  <si>
    <t xml:space="preserve">  Verona[11]</t>
  </si>
  <si>
    <t xml:space="preserve">  Brescia</t>
  </si>
  <si>
    <t xml:space="preserve">  Catania</t>
  </si>
  <si>
    <t xml:space="preserve">  Livorno[12]</t>
  </si>
  <si>
    <t xml:space="preserve">  Chievo</t>
  </si>
  <si>
    <t xml:space="preserve">  Padova</t>
  </si>
  <si>
    <t xml:space="preserve">  SPAL[13]</t>
  </si>
  <si>
    <t xml:space="preserve">  Lecce[15]</t>
  </si>
  <si>
    <t xml:space="preserve">  Perugia[14]</t>
  </si>
  <si>
    <t xml:space="preserve">  Ascoli</t>
  </si>
  <si>
    <t xml:space="preserve">  Modena FC</t>
  </si>
  <si>
    <t xml:space="preserve"> Alessandria[16]</t>
  </si>
  <si>
    <t xml:space="preserve">  Novara</t>
  </si>
  <si>
    <t xml:space="preserve">  Como[17]</t>
  </si>
  <si>
    <t xml:space="preserve">  Siena</t>
  </si>
  <si>
    <t xml:space="preserve">  Reggina</t>
  </si>
  <si>
    <t xml:space="preserve">  Pro Patria[18]</t>
  </si>
  <si>
    <t xml:space="preserve">  Foggia</t>
  </si>
  <si>
    <t xml:space="preserve">  Venezia[19]</t>
  </si>
  <si>
    <t xml:space="preserve">  Cesena</t>
  </si>
  <si>
    <t xml:space="preserve">  Empoli</t>
  </si>
  <si>
    <t xml:space="preserve">  Piacenza</t>
  </si>
  <si>
    <t xml:space="preserve">  Avellino†[20]</t>
  </si>
  <si>
    <t xml:space="preserve">  Lucchese[21]</t>
  </si>
  <si>
    <t xml:space="preserve">  Mantova[22]</t>
  </si>
  <si>
    <t xml:space="preserve"> Cremonese</t>
  </si>
  <si>
    <t xml:space="preserve">  Pro Vercelli†[23] [24]</t>
  </si>
  <si>
    <t xml:space="preserve">  Catanzaro[25]</t>
  </si>
  <si>
    <t xml:space="preserve">  Pisa[26]</t>
  </si>
  <si>
    <t xml:space="preserve">  Messina[27]</t>
  </si>
  <si>
    <t xml:space="preserve">  Varese[28]</t>
  </si>
  <si>
    <t xml:space="preserve">  Pescara[29]</t>
  </si>
  <si>
    <t xml:space="preserve">  Casale[30]</t>
  </si>
  <si>
    <t xml:space="preserve">  Salernitana[31]</t>
  </si>
  <si>
    <t xml:space="preserve">  Lecco[32]</t>
  </si>
  <si>
    <t xml:space="preserve">  Reggiana[33]</t>
  </si>
  <si>
    <t xml:space="preserve">  Legnano†[34]</t>
  </si>
  <si>
    <t xml:space="preserve">  Ternana[35]</t>
  </si>
  <si>
    <t xml:space="preserve">  Ancona[36]</t>
  </si>
  <si>
    <t xml:space="preserve">  Treviso[37]</t>
  </si>
  <si>
    <t xml:space="preserve">  Pistoiese[38]</t>
  </si>
  <si>
    <t xml:space="preserve">[editar] Referencias</t>
  </si>
  <si>
    <t xml:space="preserve">Hasta 2024/25 incl</t>
  </si>
  <si>
    <t xml:space="preserve">Borrador</t>
  </si>
  <si>
    <t xml:space="preserve">2025/26</t>
  </si>
  <si>
    <t xml:space="preserve">Club</t>
  </si>
  <si>
    <t xml:space="preserve">Pts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if. G</t>
  </si>
  <si>
    <t xml:space="preserve">Pen</t>
  </si>
  <si>
    <t xml:space="preserve">Tìtulos totales</t>
  </si>
  <si>
    <t xml:space="preserve">Títulos</t>
  </si>
  <si>
    <t xml:space="preserve">Vice</t>
  </si>
  <si>
    <t xml:space="preserve">1905, 1925-26, 1930-31, 1931-32, 1932-33, 1933-34, 1934-35, 1949-50, 1951-52, 1957-58, 1959-60, 1960-61, 1966-67, 1971-72, 1972-73, 1974-75, 1976-77, 1977-78, 1980-81, 1981-82, 1983-84, 1985-86, 1994-95, 1996-97, 1997-98, 2001-02, 2002-03, 2011-12, 2012-13, 2013-14, 2014-15, 2015-16, 2016-17, 2017-18, 2018-19, 2019-20</t>
  </si>
  <si>
    <t xml:space="preserve">Internazionale Milano</t>
  </si>
  <si>
    <t xml:space="preserve">1909-10, 1919-20, 1929-30, 1937-38, 1939-40, 1952-53, 1953-54, 1962-63, 1964-65, 1965-66, 1970-71, 1979-80, 1988-89, 2005-06, 2006-07, 2007-08, 2008-09, 2009-10, 2020-21, 2023-24</t>
  </si>
  <si>
    <t xml:space="preserve">1901, 1906, 1907, 1950-51, 1954-55, 1956-57, 1958-59, 1961-62, 1967-68, 1978-79, 1987-88, 1991-92, 1992-93, 1993-94, 1995-96, 1998-99, 2003-04, 2010-11, 2021-22</t>
  </si>
  <si>
    <t xml:space="preserve">1898, 1899, 1900, 1902, 1903, 1904, 1914-15, 1922-23, 1923-24</t>
  </si>
  <si>
    <t xml:space="preserve">1927-28, 1942-43, 1945-46, 1946-47, 1947-48, 1948-49, 1975-76</t>
  </si>
  <si>
    <t xml:space="preserve">1924-25, 1928-29, 1935-36, 1936-37, 1938-39, 1940-41, 1963-64</t>
  </si>
  <si>
    <t xml:space="preserve">1908, 1909, 1910-11, 1911-12, 1912-13, 1920-21, 1921-22 (CCI)</t>
  </si>
  <si>
    <t xml:space="preserve">1986-87, 1989-90, 2022-23, 2024-25</t>
  </si>
  <si>
    <t xml:space="preserve">1941-42, 1982-83, 2000-01</t>
  </si>
  <si>
    <t xml:space="preserve">1973-74, 1999-2000</t>
  </si>
  <si>
    <t xml:space="preserve">1955-56, 1968-69</t>
  </si>
  <si>
    <t xml:space="preserve">-</t>
  </si>
  <si>
    <t xml:space="preserve">1913-14</t>
  </si>
  <si>
    <t xml:space="preserve">Novese</t>
  </si>
  <si>
    <t xml:space="preserve">1921-22 (FIGC)</t>
  </si>
  <si>
    <t xml:space="preserve">1990-91</t>
  </si>
  <si>
    <t xml:space="preserve">Hellas Verona</t>
  </si>
  <si>
    <t xml:space="preserve">1984-85</t>
  </si>
  <si>
    <t xml:space="preserve">1969-70</t>
  </si>
  <si>
    <t xml:space="preserve">(1929/30 -       )</t>
  </si>
  <si>
    <t xml:space="preserve">1930/31, 31/32, 32/33, 33/34, 34/35, 49/50, 51/52, 57/58, 59/60, 60/61, 66/67, 71/72, 72/73, 74/75, 76/77, 77/78, 80/81, 81/82, 83/84, 85/86, 94/95, 96/97, 97/98, 2001/02, 02/03, 11/12, 12/13, 13/14, 14/15, 15/16, 16/17, 17/18, 18/19, 19/20</t>
  </si>
  <si>
    <t xml:space="preserve">1929/30, 37/38, 39/40, 52/53, 53/54, 62/63, 64/65, 65/66, 70/71, 79/80, 88/89, 2005/06, 06/07, 07/08, 08/09, 09/10, 20/21, 23/24</t>
  </si>
  <si>
    <t xml:space="preserve">1950/51, 54/55, 56/57, 58/59, 61/62, 67/68, 78/79, 87/88, 91/92, 92/93, 93/94, 95/96, 98/99, 2003/04, 10/11, 21/22</t>
  </si>
  <si>
    <t xml:space="preserve">1942/43, 45/46, 46/47, 47/48, 48/49, 75/76</t>
  </si>
  <si>
    <t xml:space="preserve">1935/36, 36/37, 38/39, 40/41, 63/64</t>
  </si>
  <si>
    <t xml:space="preserve">1986/87, 89/90, 2022/23, 2024/25</t>
  </si>
  <si>
    <t xml:space="preserve">1941/42, 82/83, 2000/01</t>
  </si>
  <si>
    <t xml:space="preserve">1973/74, 1999/00</t>
  </si>
  <si>
    <t xml:space="preserve">1955/56, 68/69</t>
  </si>
  <si>
    <t xml:space="preserve">1969/70</t>
  </si>
  <si>
    <t xml:space="preserve">1990/91</t>
  </si>
  <si>
    <t xml:space="preserve">1984/85</t>
  </si>
  <si>
    <t xml:space="preserve">Campeonato italiano de futbol</t>
  </si>
  <si>
    <t xml:space="preserve">(1898 - 1928/29)</t>
  </si>
  <si>
    <t xml:space="preserve">1898, 99, 1900, 02, 03, 04, 14-15, 22-23, 23-24</t>
  </si>
  <si>
    <t xml:space="preserve">1908, 09, 10-11, 11-12, 12-13, 20-21, 21-22 (CCI)</t>
  </si>
  <si>
    <t xml:space="preserve">1901, 06, 07</t>
  </si>
  <si>
    <t xml:space="preserve">1905, 25/26</t>
  </si>
  <si>
    <t xml:space="preserve">1924/25, 28/29</t>
  </si>
  <si>
    <t xml:space="preserve">1909/10, 19/20</t>
  </si>
  <si>
    <t xml:space="preserve">1927/28</t>
  </si>
  <si>
    <t xml:space="preserve">1913/14</t>
  </si>
  <si>
    <t xml:space="preserve">Goleadores históricos</t>
  </si>
  <si>
    <t xml:space="preserve">no actualizado</t>
  </si>
  <si>
    <t xml:space="preserve">Nº</t>
  </si>
  <si>
    <t xml:space="preserve">Goleador</t>
  </si>
  <si>
    <t xml:space="preserve">Nacionalidad</t>
  </si>
  <si>
    <t xml:space="preserve">Prom.</t>
  </si>
  <si>
    <t xml:space="preserve">Silvio Piola</t>
  </si>
  <si>
    <t xml:space="preserve">Italia</t>
  </si>
  <si>
    <t xml:space="preserve">0.59</t>
  </si>
  <si>
    <t xml:space="preserve">Francesco Totti</t>
  </si>
  <si>
    <t xml:space="preserve">Gunnar Nordahl</t>
  </si>
  <si>
    <t xml:space="preserve">Suecia</t>
  </si>
  <si>
    <t xml:space="preserve">0.77</t>
  </si>
  <si>
    <t xml:space="preserve">Giuseppe Meazza</t>
  </si>
  <si>
    <t xml:space="preserve">0.53</t>
  </si>
  <si>
    <t xml:space="preserve">José Altafini</t>
  </si>
  <si>
    <t xml:space="preserve">Brasil</t>
  </si>
  <si>
    <t xml:space="preserve">0.47</t>
  </si>
  <si>
    <t xml:space="preserve">Antonio Di Natale</t>
  </si>
  <si>
    <t xml:space="preserve">Roberto Baggio</t>
  </si>
  <si>
    <t xml:space="preserve">0.45</t>
  </si>
  <si>
    <t xml:space="preserve">Kurt Hamrin</t>
  </si>
  <si>
    <t xml:space="preserve">Giuseppe Signori</t>
  </si>
  <si>
    <t xml:space="preserve">0.55</t>
  </si>
  <si>
    <t xml:space="preserve">Alessandro Del Piero</t>
  </si>
  <si>
    <t xml:space="preserve">0.41</t>
  </si>
  <si>
    <t xml:space="preserve">Gabriel Batistuta</t>
  </si>
  <si>
    <t xml:space="preserve">Argentina</t>
  </si>
  <si>
    <t xml:space="preserve">[editar] Temporadas en la Serie A</t>
  </si>
  <si>
    <t xml:space="preserve">79 temporadas (todas): Internazionale</t>
  </si>
  <si>
    <t xml:space="preserve">17 temporadas: Livorno</t>
  </si>
  <si>
    <t xml:space="preserve">78 temporadas: Juventus, Roma</t>
  </si>
  <si>
    <t xml:space="preserve">16 temporadas: Ascoli, Padova, Spal</t>
  </si>
  <si>
    <t xml:space="preserve">77 temporadas: Milan</t>
  </si>
  <si>
    <t xml:space="preserve">14 temporadas: Lecce, Catania</t>
  </si>
  <si>
    <t xml:space="preserve">73 temporadas: Fiorentina</t>
  </si>
  <si>
    <t xml:space="preserve">13 temporadas: Alessandria, Como, Modena, Perugia</t>
  </si>
  <si>
    <t xml:space="preserve">68 temporadas: Torino, Lazio</t>
  </si>
  <si>
    <t xml:space="preserve">12 temporadas: Novara, Pro Patria, Venezia</t>
  </si>
  <si>
    <t xml:space="preserve">65 temporadas: Bologna, Napoli</t>
  </si>
  <si>
    <t xml:space="preserve">11 temporadas: Foggia, Cesena</t>
  </si>
  <si>
    <t xml:space="preserve">63 temporadas: Sampdoria[5]</t>
  </si>
  <si>
    <t xml:space="preserve">10 temporadas: Avellino</t>
  </si>
  <si>
    <t xml:space="preserve">51 temporadas: Atalanta</t>
  </si>
  <si>
    <t xml:space="preserve">9 temporadas:Chievo, Empoli, Reggina</t>
  </si>
  <si>
    <t xml:space="preserve">44 temporadas: Genoa</t>
  </si>
  <si>
    <t xml:space="preserve">8 temporadas: Lucchese, Piacenza, Siena</t>
  </si>
  <si>
    <t xml:space="preserve">38 temporadas: Udinese</t>
  </si>
  <si>
    <t xml:space="preserve">7 temporadas: Catanzaro, Cremonese, Mantova, Pisa, Varese</t>
  </si>
  <si>
    <t xml:space="preserve">32 temporadas: Cagliari</t>
  </si>
  <si>
    <t xml:space="preserve">6 temporadas: Pro Vercelli</t>
  </si>
  <si>
    <t xml:space="preserve">30 temporadas: Vicenza, Bari</t>
  </si>
  <si>
    <t xml:space="preserve">5 temporadas: Messina, Pescara</t>
  </si>
  <si>
    <t xml:space="preserve">26 temporadas: Triestina</t>
  </si>
  <si>
    <t xml:space="preserve">4 temporadas: Casale</t>
  </si>
  <si>
    <t xml:space="preserve">24 temporadas: Verona, Palermo</t>
  </si>
  <si>
    <t xml:space="preserve">3 temporadas: Lecco, Legnano, Reggiana</t>
  </si>
  <si>
    <t xml:space="preserve">21 temporadas: Brescia</t>
  </si>
  <si>
    <t xml:space="preserve">2 temporadas: Ancona, Salernitana, Ternana</t>
  </si>
  <si>
    <t xml:space="preserve">20 temporadas: Parma</t>
  </si>
  <si>
    <t xml:space="preserve">1 temporada: Pistoiese, Treviso</t>
  </si>
  <si>
    <t xml:space="preserve">Los equipos en negrita juegan actualmente en la Serie A.</t>
  </si>
  <si>
    <t xml:space="preserve">El Inter es el único equipo que ha disputado todas las temporadas de la Serie A, seguido por la Juventus (descendido por el escándalo de 2006) y la A.S. Roma con una sola temporada en la Serie B.</t>
  </si>
  <si>
    <t xml:space="preserve">[editar] Notas y referencias</t>
  </si>
  <si>
    <t xml:space="preserve">1. ↑ Incluyendo la Copa Mundial de Clubes de la FIFA, competición conquistada por el Milan en el 2007 y directamente organizada por la FIFA.</t>
  </si>
  <si>
    <t xml:space="preserve">2. ↑ BBC (ed.): «Juventus-Inter: cosas de grandes» (2005). Consultado el 29 de septiembre de 2005.</t>
  </si>
  <si>
    <t xml:space="preserve">3. ↑ IFFHS (5 de enero de 2010). «La Mejor Liga de Fútbol del Mundo 2009». Consultado el 5 de enero de 2010.</t>
  </si>
  <si>
    <t xml:space="preserve">4. ↑ Título sustituto del Campeonato Italiano de Fútbol no reconocido por la FIGC.</t>
  </si>
  <si>
    <t xml:space="preserve">5. ↑ Ocho campeonatos disputados por los equipos antecesores Sampierdarenese y Liguria que conformarían posteriormente el UC Sampdoria.</t>
  </si>
  <si>
    <t xml:space="preserve">#</t>
  </si>
  <si>
    <t xml:space="preserve">Pun.</t>
  </si>
  <si>
    <t xml:space="preserve">V</t>
  </si>
  <si>
    <t xml:space="preserve">D</t>
  </si>
  <si>
    <t xml:space="preserve">Fuente:</t>
  </si>
  <si>
    <t xml:space="preserve">Livefutbol</t>
  </si>
  <si>
    <t xml:space="preserve">2019/20</t>
  </si>
  <si>
    <t xml:space="preserve">Dudas si es solo Serie A</t>
  </si>
  <si>
    <t xml:space="preserve">Nápoles</t>
  </si>
  <si>
    <t xml:space="preserve">Bolonia</t>
  </si>
  <si>
    <t xml:space="preserve">Génova</t>
  </si>
  <si>
    <t xml:space="preserve">Cagliari Calcio</t>
  </si>
  <si>
    <t xml:space="preserve">Parma Calcio 1913</t>
  </si>
  <si>
    <t xml:space="preserve">Vicenza Virtus</t>
  </si>
  <si>
    <t xml:space="preserve">SSC Bari</t>
  </si>
  <si>
    <t xml:space="preserve">Unione Triestina</t>
  </si>
  <si>
    <t xml:space="preserve">Brescia Calcio</t>
  </si>
  <si>
    <t xml:space="preserve">Chievo</t>
  </si>
  <si>
    <t xml:space="preserve">SPAL 2013 Ferrara</t>
  </si>
  <si>
    <t xml:space="preserve">Calcio Padova</t>
  </si>
  <si>
    <t xml:space="preserve">Calcio Catania</t>
  </si>
  <si>
    <t xml:space="preserve">Modena FC</t>
  </si>
  <si>
    <t xml:space="preserve">US Lecce</t>
  </si>
  <si>
    <t xml:space="preserve">Ascoli Calcio</t>
  </si>
  <si>
    <t xml:space="preserve">US Alessandria 1912</t>
  </si>
  <si>
    <t xml:space="preserve">AC Perugia Calcio</t>
  </si>
  <si>
    <t xml:space="preserve">Novara Calcio</t>
  </si>
  <si>
    <t xml:space="preserve">Calcio Como</t>
  </si>
  <si>
    <t xml:space="preserve">Aurora Pro Patria</t>
  </si>
  <si>
    <t xml:space="preserve">Venezia FC</t>
  </si>
  <si>
    <t xml:space="preserve">Foggia Calcio</t>
  </si>
  <si>
    <t xml:space="preserve">AC Cesena</t>
  </si>
  <si>
    <t xml:space="preserve">Robur Siena</t>
  </si>
  <si>
    <t xml:space="preserve">Reggina 1914</t>
  </si>
  <si>
    <t xml:space="preserve">US Avellino</t>
  </si>
  <si>
    <t xml:space="preserve">Piacenza Calcio</t>
  </si>
  <si>
    <t xml:space="preserve">Mantova 1911 SSD</t>
  </si>
  <si>
    <t xml:space="preserve">AC Pisa</t>
  </si>
  <si>
    <t xml:space="preserve">US Catanzaro</t>
  </si>
  <si>
    <t xml:space="preserve">US Cremonese</t>
  </si>
  <si>
    <t xml:space="preserve">Pescara Calcio</t>
  </si>
  <si>
    <t xml:space="preserve">AS Varese 1910</t>
  </si>
  <si>
    <t xml:space="preserve">AC Liguria</t>
  </si>
  <si>
    <t xml:space="preserve">ACR Messina</t>
  </si>
  <si>
    <t xml:space="preserve">US Salernitana 1919</t>
  </si>
  <si>
    <t xml:space="preserve">Calcio Lecco 1912</t>
  </si>
  <si>
    <t xml:space="preserve">Reggio Audace FC</t>
  </si>
  <si>
    <t xml:space="preserve">FC Crotone</t>
  </si>
  <si>
    <t xml:space="preserve">US Anconitana</t>
  </si>
  <si>
    <t xml:space="preserve">Ternana Calcio</t>
  </si>
  <si>
    <t xml:space="preserve">Andrea Doria</t>
  </si>
  <si>
    <t xml:space="preserve">US Pistoiese</t>
  </si>
  <si>
    <t xml:space="preserve">A.C.D. Treviso</t>
  </si>
  <si>
    <t xml:space="preserve">Spezia Cal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i val="true"/>
      <sz val="9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9"/>
      <color rgb="FF008000"/>
      <name val="Times New Roman"/>
      <family val="1"/>
    </font>
    <font>
      <i val="true"/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9"/>
      <color rgb="FFFF0000"/>
      <name val="Calibri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H140" activeCellId="0" sqref="H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4" min="3" style="1" width="25.7"/>
    <col collapsed="false" customWidth="true" hidden="false" outlineLevel="0" max="5" min="5" style="1" width="51.42"/>
    <col collapsed="false" customWidth="true" hidden="false" outlineLevel="0" max="6" min="6" style="1" width="5.71"/>
    <col collapsed="false" customWidth="false" hidden="false" outlineLevel="0" max="257" min="7" style="1" width="11.42"/>
  </cols>
  <sheetData>
    <row r="2" customFormat="false" ht="15" hidden="false" customHeight="false" outlineLevel="0" collapsed="false">
      <c r="C2" s="2" t="s">
        <v>0</v>
      </c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1.25" hidden="false" customHeight="true" outlineLevel="0" collapsed="false"/>
    <row r="6" customFormat="false" ht="12.75" hidden="false" customHeight="false" outlineLevel="0" collapsed="false">
      <c r="B6" s="1" t="n">
        <v>1898</v>
      </c>
      <c r="C6" s="4" t="s">
        <v>6</v>
      </c>
      <c r="D6" s="1" t="s">
        <v>7</v>
      </c>
      <c r="E6" s="1" t="s">
        <v>8</v>
      </c>
      <c r="F6" s="5" t="n">
        <v>2</v>
      </c>
    </row>
    <row r="7" customFormat="false" ht="12.75" hidden="false" customHeight="false" outlineLevel="0" collapsed="false">
      <c r="B7" s="1" t="n">
        <v>1899</v>
      </c>
      <c r="C7" s="4" t="s">
        <v>6</v>
      </c>
      <c r="D7" s="1" t="s">
        <v>7</v>
      </c>
      <c r="E7" s="1" t="s">
        <v>9</v>
      </c>
      <c r="F7" s="5" t="n">
        <v>2</v>
      </c>
    </row>
    <row r="8" customFormat="false" ht="12.75" hidden="false" customHeight="false" outlineLevel="0" collapsed="false">
      <c r="B8" s="1" t="n">
        <v>1900</v>
      </c>
      <c r="C8" s="4" t="s">
        <v>6</v>
      </c>
      <c r="D8" s="1" t="s">
        <v>10</v>
      </c>
      <c r="E8" s="1" t="s">
        <v>11</v>
      </c>
      <c r="F8" s="5" t="n">
        <v>3</v>
      </c>
    </row>
    <row r="9" customFormat="false" ht="12.75" hidden="false" customHeight="false" outlineLevel="0" collapsed="false">
      <c r="B9" s="1" t="n">
        <v>1901</v>
      </c>
      <c r="C9" s="4" t="s">
        <v>12</v>
      </c>
      <c r="D9" s="1" t="s">
        <v>13</v>
      </c>
      <c r="E9" s="1" t="s">
        <v>14</v>
      </c>
      <c r="F9" s="5" t="n">
        <v>4</v>
      </c>
    </row>
    <row r="10" customFormat="false" ht="12.75" hidden="false" customHeight="false" outlineLevel="0" collapsed="false">
      <c r="B10" s="1" t="n">
        <v>1902</v>
      </c>
      <c r="C10" s="4" t="s">
        <v>13</v>
      </c>
      <c r="D10" s="1" t="s">
        <v>12</v>
      </c>
      <c r="E10" s="1" t="s">
        <v>15</v>
      </c>
      <c r="F10" s="5" t="n">
        <v>2</v>
      </c>
    </row>
    <row r="11" customFormat="false" ht="12.75" hidden="false" customHeight="false" outlineLevel="0" collapsed="false">
      <c r="B11" s="1" t="n">
        <v>1903</v>
      </c>
      <c r="C11" s="4" t="s">
        <v>13</v>
      </c>
      <c r="D11" s="1" t="s">
        <v>16</v>
      </c>
      <c r="E11" s="1" t="s">
        <v>17</v>
      </c>
      <c r="F11" s="5" t="n">
        <v>4</v>
      </c>
    </row>
    <row r="12" customFormat="false" ht="12.75" hidden="false" customHeight="false" outlineLevel="0" collapsed="false">
      <c r="B12" s="1" t="n">
        <v>1904</v>
      </c>
      <c r="C12" s="4" t="s">
        <v>13</v>
      </c>
      <c r="D12" s="1" t="s">
        <v>16</v>
      </c>
      <c r="E12" s="1" t="s">
        <v>18</v>
      </c>
      <c r="F12" s="5" t="n">
        <v>2</v>
      </c>
    </row>
    <row r="13" customFormat="false" ht="12.75" hidden="false" customHeight="false" outlineLevel="0" collapsed="false">
      <c r="B13" s="1" t="n">
        <v>1905</v>
      </c>
      <c r="C13" s="4" t="s">
        <v>16</v>
      </c>
      <c r="D13" s="1" t="s">
        <v>13</v>
      </c>
      <c r="E13" s="1" t="s">
        <v>19</v>
      </c>
      <c r="F13" s="5" t="n">
        <v>4</v>
      </c>
    </row>
    <row r="14" customFormat="false" ht="12.75" hidden="false" customHeight="false" outlineLevel="0" collapsed="false">
      <c r="B14" s="1" t="n">
        <v>1906</v>
      </c>
      <c r="C14" s="4" t="s">
        <v>20</v>
      </c>
      <c r="D14" s="1" t="s">
        <v>16</v>
      </c>
      <c r="E14" s="1" t="s">
        <v>21</v>
      </c>
      <c r="F14" s="5" t="n">
        <v>2</v>
      </c>
    </row>
    <row r="15" customFormat="false" ht="12.75" hidden="false" customHeight="false" outlineLevel="0" collapsed="false">
      <c r="B15" s="1" t="n">
        <v>1907</v>
      </c>
      <c r="C15" s="4" t="s">
        <v>20</v>
      </c>
      <c r="D15" s="1" t="s">
        <v>22</v>
      </c>
      <c r="E15" s="1" t="s">
        <v>23</v>
      </c>
      <c r="F15" s="5" t="n">
        <v>4</v>
      </c>
    </row>
    <row r="16" customFormat="false" ht="12.75" hidden="false" customHeight="false" outlineLevel="0" collapsed="false">
      <c r="B16" s="1" t="n">
        <v>1908</v>
      </c>
      <c r="C16" s="4" t="s">
        <v>24</v>
      </c>
      <c r="D16" s="1" t="s">
        <v>25</v>
      </c>
      <c r="F16" s="5"/>
    </row>
    <row r="17" customFormat="false" ht="12.75" hidden="false" customHeight="false" outlineLevel="0" collapsed="false">
      <c r="B17" s="1" t="n">
        <v>1909</v>
      </c>
      <c r="C17" s="4" t="s">
        <v>24</v>
      </c>
      <c r="D17" s="1" t="s">
        <v>25</v>
      </c>
      <c r="F17" s="5"/>
    </row>
    <row r="18" customFormat="false" ht="12.75" hidden="false" customHeight="false" outlineLevel="0" collapsed="false">
      <c r="B18" s="1" t="s">
        <v>26</v>
      </c>
      <c r="C18" s="4" t="s">
        <v>27</v>
      </c>
      <c r="D18" s="1" t="s">
        <v>24</v>
      </c>
      <c r="F18" s="5"/>
    </row>
    <row r="19" customFormat="false" ht="12.75" hidden="false" customHeight="false" outlineLevel="0" collapsed="false">
      <c r="B19" s="1" t="s">
        <v>28</v>
      </c>
      <c r="C19" s="4" t="s">
        <v>24</v>
      </c>
      <c r="D19" s="1" t="s">
        <v>29</v>
      </c>
      <c r="F19" s="5"/>
    </row>
    <row r="20" customFormat="false" ht="12.75" hidden="false" customHeight="false" outlineLevel="0" collapsed="false">
      <c r="B20" s="1" t="s">
        <v>30</v>
      </c>
      <c r="C20" s="4" t="s">
        <v>24</v>
      </c>
      <c r="D20" s="1" t="s">
        <v>31</v>
      </c>
      <c r="F20" s="5"/>
    </row>
    <row r="21" customFormat="false" ht="12.75" hidden="false" customHeight="false" outlineLevel="0" collapsed="false">
      <c r="B21" s="1" t="s">
        <v>32</v>
      </c>
      <c r="C21" s="4" t="s">
        <v>24</v>
      </c>
      <c r="D21" s="1" t="s">
        <v>33</v>
      </c>
      <c r="F21" s="5"/>
    </row>
    <row r="22" customFormat="false" ht="12.75" hidden="false" customHeight="false" outlineLevel="0" collapsed="false">
      <c r="B22" s="1" t="s">
        <v>34</v>
      </c>
      <c r="C22" s="4" t="s">
        <v>35</v>
      </c>
      <c r="D22" s="1" t="s">
        <v>33</v>
      </c>
      <c r="F22" s="5"/>
    </row>
    <row r="23" customFormat="false" ht="12.75" hidden="false" customHeight="false" outlineLevel="0" collapsed="false">
      <c r="B23" s="1" t="s">
        <v>36</v>
      </c>
      <c r="C23" s="4" t="s">
        <v>13</v>
      </c>
      <c r="D23" s="1" t="s">
        <v>22</v>
      </c>
      <c r="F23" s="5"/>
    </row>
    <row r="24" customFormat="false" ht="12.75" hidden="false" customHeight="false" outlineLevel="0" collapsed="false">
      <c r="B24" s="1" t="s">
        <v>37</v>
      </c>
      <c r="C24" s="6" t="s">
        <v>38</v>
      </c>
      <c r="F24" s="5"/>
    </row>
    <row r="25" customFormat="false" ht="12.75" hidden="false" customHeight="false" outlineLevel="0" collapsed="false">
      <c r="B25" s="1" t="s">
        <v>39</v>
      </c>
      <c r="C25" s="6" t="s">
        <v>38</v>
      </c>
      <c r="F25" s="5"/>
    </row>
    <row r="26" customFormat="false" ht="12.75" hidden="false" customHeight="false" outlineLevel="0" collapsed="false">
      <c r="B26" s="1" t="s">
        <v>40</v>
      </c>
      <c r="C26" s="6" t="s">
        <v>38</v>
      </c>
      <c r="F26" s="5"/>
    </row>
    <row r="27" customFormat="false" ht="12.75" hidden="false" customHeight="false" outlineLevel="0" collapsed="false">
      <c r="B27" s="1" t="s">
        <v>41</v>
      </c>
      <c r="C27" s="6" t="s">
        <v>38</v>
      </c>
      <c r="F27" s="5"/>
    </row>
    <row r="28" customFormat="false" ht="12.75" hidden="false" customHeight="false" outlineLevel="0" collapsed="false">
      <c r="B28" s="1" t="s">
        <v>42</v>
      </c>
      <c r="C28" s="4" t="s">
        <v>27</v>
      </c>
      <c r="D28" s="1" t="s">
        <v>43</v>
      </c>
      <c r="F28" s="5"/>
    </row>
    <row r="29" customFormat="false" ht="12.75" hidden="false" customHeight="false" outlineLevel="0" collapsed="false">
      <c r="B29" s="1" t="s">
        <v>44</v>
      </c>
      <c r="C29" s="4" t="s">
        <v>24</v>
      </c>
      <c r="D29" s="1" t="s">
        <v>45</v>
      </c>
      <c r="F29" s="5"/>
    </row>
    <row r="30" customFormat="false" ht="12.75" hidden="false" customHeight="false" outlineLevel="0" collapsed="false">
      <c r="B30" s="1" t="s">
        <v>46</v>
      </c>
      <c r="C30" s="4" t="s">
        <v>24</v>
      </c>
      <c r="D30" s="1" t="s">
        <v>47</v>
      </c>
      <c r="F30" s="5"/>
    </row>
    <row r="31" customFormat="false" ht="12.75" hidden="false" customHeight="false" outlineLevel="0" collapsed="false">
      <c r="B31" s="1" t="s">
        <v>46</v>
      </c>
      <c r="C31" s="4" t="s">
        <v>48</v>
      </c>
      <c r="D31" s="1" t="s">
        <v>49</v>
      </c>
      <c r="F31" s="5"/>
    </row>
    <row r="32" customFormat="false" ht="12.75" hidden="false" customHeight="false" outlineLevel="0" collapsed="false">
      <c r="B32" s="1" t="s">
        <v>50</v>
      </c>
      <c r="C32" s="4" t="s">
        <v>13</v>
      </c>
      <c r="D32" s="1" t="s">
        <v>33</v>
      </c>
      <c r="F32" s="5"/>
    </row>
    <row r="33" customFormat="false" ht="12.75" hidden="false" customHeight="false" outlineLevel="0" collapsed="false">
      <c r="B33" s="1" t="s">
        <v>51</v>
      </c>
      <c r="C33" s="4" t="s">
        <v>13</v>
      </c>
      <c r="D33" s="1" t="s">
        <v>52</v>
      </c>
      <c r="E33" s="1" t="s">
        <v>53</v>
      </c>
      <c r="F33" s="5" t="n">
        <v>22</v>
      </c>
    </row>
    <row r="34" customFormat="false" ht="12.75" hidden="false" customHeight="false" outlineLevel="0" collapsed="false">
      <c r="B34" s="1" t="s">
        <v>54</v>
      </c>
      <c r="C34" s="4" t="s">
        <v>55</v>
      </c>
      <c r="D34" s="1" t="s">
        <v>56</v>
      </c>
      <c r="E34" s="1" t="s">
        <v>57</v>
      </c>
      <c r="F34" s="5" t="n">
        <v>19</v>
      </c>
    </row>
    <row r="35" customFormat="false" ht="12.75" hidden="false" customHeight="false" outlineLevel="0" collapsed="false">
      <c r="B35" s="1" t="s">
        <v>58</v>
      </c>
      <c r="C35" s="4" t="s">
        <v>16</v>
      </c>
      <c r="D35" s="1" t="s">
        <v>56</v>
      </c>
      <c r="E35" s="1" t="s">
        <v>59</v>
      </c>
      <c r="F35" s="5" t="n">
        <v>35</v>
      </c>
    </row>
    <row r="36" customFormat="false" ht="12.75" hidden="false" customHeight="false" outlineLevel="0" collapsed="false">
      <c r="B36" s="1" t="s">
        <v>60</v>
      </c>
      <c r="C36" s="6" t="s">
        <v>61</v>
      </c>
      <c r="D36" s="1" t="s">
        <v>55</v>
      </c>
      <c r="E36" s="1" t="s">
        <v>62</v>
      </c>
      <c r="F36" s="5" t="n">
        <v>22</v>
      </c>
      <c r="G36" s="7" t="s">
        <v>63</v>
      </c>
    </row>
    <row r="37" customFormat="false" ht="12.75" hidden="false" customHeight="false" outlineLevel="0" collapsed="false">
      <c r="B37" s="1" t="s">
        <v>64</v>
      </c>
      <c r="C37" s="4" t="s">
        <v>22</v>
      </c>
      <c r="D37" s="1" t="s">
        <v>13</v>
      </c>
      <c r="E37" s="1" t="s">
        <v>65</v>
      </c>
      <c r="F37" s="5" t="n">
        <v>35</v>
      </c>
    </row>
    <row r="38" customFormat="false" ht="12.75" hidden="false" customHeight="false" outlineLevel="0" collapsed="false">
      <c r="B38" s="1" t="s">
        <v>66</v>
      </c>
      <c r="C38" s="4" t="s">
        <v>67</v>
      </c>
      <c r="D38" s="1" t="s">
        <v>22</v>
      </c>
      <c r="E38" s="1" t="s">
        <v>68</v>
      </c>
      <c r="F38" s="5" t="n">
        <v>36</v>
      </c>
      <c r="G38" s="1" t="s">
        <v>69</v>
      </c>
    </row>
    <row r="39" customFormat="false" ht="11.25" hidden="false" customHeight="true" outlineLevel="0" collapsed="false">
      <c r="F39" s="5"/>
    </row>
    <row r="40" customFormat="false" ht="15" hidden="false" customHeight="false" outlineLevel="0" collapsed="false">
      <c r="C40" s="2" t="s">
        <v>70</v>
      </c>
      <c r="F40" s="5"/>
    </row>
    <row r="41" customFormat="false" ht="11.25" hidden="false" customHeight="true" outlineLevel="0" collapsed="false">
      <c r="F41" s="5"/>
    </row>
    <row r="42" customFormat="false" ht="12.75" hidden="false" customHeight="false" outlineLevel="0" collapsed="false">
      <c r="B42" s="3" t="s">
        <v>1</v>
      </c>
      <c r="C42" s="3" t="s">
        <v>2</v>
      </c>
      <c r="D42" s="3" t="s">
        <v>3</v>
      </c>
      <c r="E42" s="3" t="s">
        <v>4</v>
      </c>
      <c r="F42" s="8" t="s">
        <v>5</v>
      </c>
    </row>
    <row r="43" customFormat="false" ht="11.25" hidden="false" customHeight="true" outlineLevel="0" collapsed="false">
      <c r="F43" s="5"/>
    </row>
    <row r="44" customFormat="false" ht="12.75" hidden="false" customHeight="false" outlineLevel="0" collapsed="false">
      <c r="B44" s="1" t="s">
        <v>71</v>
      </c>
      <c r="C44" s="4" t="s">
        <v>72</v>
      </c>
      <c r="D44" s="1" t="s">
        <v>73</v>
      </c>
      <c r="E44" s="1" t="s">
        <v>74</v>
      </c>
      <c r="F44" s="5" t="n">
        <v>31</v>
      </c>
    </row>
    <row r="45" customFormat="false" ht="12.75" hidden="false" customHeight="false" outlineLevel="0" collapsed="false">
      <c r="B45" s="1" t="s">
        <v>75</v>
      </c>
      <c r="C45" s="4" t="s">
        <v>16</v>
      </c>
      <c r="D45" s="1" t="s">
        <v>76</v>
      </c>
      <c r="E45" s="1" t="s">
        <v>77</v>
      </c>
      <c r="F45" s="5" t="n">
        <v>29</v>
      </c>
    </row>
    <row r="46" customFormat="false" ht="12.75" hidden="false" customHeight="false" outlineLevel="0" collapsed="false">
      <c r="B46" s="1" t="s">
        <v>78</v>
      </c>
      <c r="C46" s="4" t="s">
        <v>16</v>
      </c>
      <c r="D46" s="1" t="s">
        <v>67</v>
      </c>
      <c r="E46" s="1" t="s">
        <v>79</v>
      </c>
      <c r="F46" s="5" t="n">
        <v>25</v>
      </c>
    </row>
    <row r="47" customFormat="false" ht="12.75" hidden="false" customHeight="false" outlineLevel="0" collapsed="false">
      <c r="B47" s="1" t="s">
        <v>80</v>
      </c>
      <c r="C47" s="4" t="s">
        <v>16</v>
      </c>
      <c r="D47" s="1" t="s">
        <v>81</v>
      </c>
      <c r="E47" s="1" t="s">
        <v>82</v>
      </c>
      <c r="F47" s="5" t="n">
        <v>29</v>
      </c>
    </row>
    <row r="48" customFormat="false" ht="12.75" hidden="false" customHeight="false" outlineLevel="0" collapsed="false">
      <c r="B48" s="1" t="s">
        <v>83</v>
      </c>
      <c r="C48" s="4" t="s">
        <v>16</v>
      </c>
      <c r="D48" s="1" t="s">
        <v>81</v>
      </c>
      <c r="E48" s="1" t="s">
        <v>82</v>
      </c>
      <c r="F48" s="5" t="n">
        <v>31</v>
      </c>
    </row>
    <row r="49" customFormat="false" ht="12.75" hidden="false" customHeight="false" outlineLevel="0" collapsed="false">
      <c r="B49" s="1" t="s">
        <v>84</v>
      </c>
      <c r="C49" s="4" t="s">
        <v>16</v>
      </c>
      <c r="D49" s="1" t="s">
        <v>81</v>
      </c>
      <c r="E49" s="1" t="s">
        <v>85</v>
      </c>
      <c r="F49" s="5" t="n">
        <v>31</v>
      </c>
    </row>
    <row r="50" customFormat="false" ht="12.75" hidden="false" customHeight="false" outlineLevel="0" collapsed="false">
      <c r="B50" s="1" t="s">
        <v>86</v>
      </c>
      <c r="C50" s="4" t="s">
        <v>87</v>
      </c>
      <c r="D50" s="1" t="s">
        <v>76</v>
      </c>
      <c r="E50" s="1" t="s">
        <v>74</v>
      </c>
      <c r="F50" s="5" t="n">
        <v>25</v>
      </c>
    </row>
    <row r="51" customFormat="false" ht="12.75" hidden="false" customHeight="false" outlineLevel="0" collapsed="false">
      <c r="B51" s="1" t="s">
        <v>88</v>
      </c>
      <c r="C51" s="4" t="s">
        <v>87</v>
      </c>
      <c r="D51" s="1" t="s">
        <v>33</v>
      </c>
      <c r="E51" s="1" t="s">
        <v>89</v>
      </c>
      <c r="F51" s="5" t="n">
        <v>21</v>
      </c>
    </row>
    <row r="52" customFormat="false" ht="12.75" hidden="false" customHeight="false" outlineLevel="0" collapsed="false">
      <c r="B52" s="1" t="s">
        <v>90</v>
      </c>
      <c r="C52" s="4" t="s">
        <v>81</v>
      </c>
      <c r="D52" s="1" t="s">
        <v>91</v>
      </c>
      <c r="E52" s="1" t="s">
        <v>74</v>
      </c>
      <c r="F52" s="5" t="n">
        <v>20</v>
      </c>
    </row>
    <row r="53" customFormat="false" ht="12.75" hidden="false" customHeight="false" outlineLevel="0" collapsed="false">
      <c r="B53" s="1" t="s">
        <v>92</v>
      </c>
      <c r="C53" s="4" t="s">
        <v>87</v>
      </c>
      <c r="D53" s="1" t="s">
        <v>93</v>
      </c>
      <c r="E53" s="1" t="s">
        <v>94</v>
      </c>
      <c r="F53" s="5" t="n">
        <v>19</v>
      </c>
    </row>
    <row r="54" customFormat="false" ht="12.75" hidden="false" customHeight="false" outlineLevel="0" collapsed="false">
      <c r="B54" s="1" t="s">
        <v>95</v>
      </c>
      <c r="C54" s="4" t="s">
        <v>81</v>
      </c>
      <c r="D54" s="1" t="s">
        <v>67</v>
      </c>
      <c r="E54" s="1" t="s">
        <v>96</v>
      </c>
      <c r="F54" s="5" t="n">
        <v>24</v>
      </c>
    </row>
    <row r="55" customFormat="false" ht="12.75" hidden="false" customHeight="false" outlineLevel="0" collapsed="false">
      <c r="B55" s="1" t="s">
        <v>97</v>
      </c>
      <c r="C55" s="4" t="s">
        <v>87</v>
      </c>
      <c r="D55" s="1" t="s">
        <v>81</v>
      </c>
      <c r="E55" s="1" t="s">
        <v>98</v>
      </c>
      <c r="F55" s="5" t="n">
        <v>22</v>
      </c>
    </row>
    <row r="56" customFormat="false" ht="12.75" hidden="false" customHeight="false" outlineLevel="0" collapsed="false">
      <c r="B56" s="1" t="s">
        <v>99</v>
      </c>
      <c r="C56" s="4" t="s">
        <v>100</v>
      </c>
      <c r="D56" s="1" t="s">
        <v>93</v>
      </c>
      <c r="E56" s="1" t="s">
        <v>96</v>
      </c>
      <c r="F56" s="5" t="n">
        <v>22</v>
      </c>
    </row>
    <row r="57" customFormat="false" ht="12.75" hidden="false" customHeight="false" outlineLevel="0" collapsed="false">
      <c r="B57" s="1" t="s">
        <v>101</v>
      </c>
      <c r="C57" s="4" t="s">
        <v>93</v>
      </c>
      <c r="D57" s="1" t="s">
        <v>102</v>
      </c>
      <c r="E57" s="1" t="s">
        <v>89</v>
      </c>
      <c r="F57" s="5" t="n">
        <v>21</v>
      </c>
    </row>
    <row r="58" customFormat="false" ht="12.75" hidden="false" customHeight="false" outlineLevel="0" collapsed="false">
      <c r="B58" s="1" t="s">
        <v>103</v>
      </c>
      <c r="C58" s="7" t="s">
        <v>104</v>
      </c>
      <c r="F58" s="5"/>
    </row>
    <row r="59" customFormat="false" ht="12.75" hidden="false" customHeight="false" outlineLevel="0" collapsed="false">
      <c r="B59" s="1" t="s">
        <v>105</v>
      </c>
      <c r="C59" s="7" t="s">
        <v>104</v>
      </c>
      <c r="F59" s="5"/>
    </row>
    <row r="60" customFormat="false" ht="12.75" hidden="false" customHeight="false" outlineLevel="0" collapsed="false">
      <c r="B60" s="1" t="s">
        <v>106</v>
      </c>
      <c r="C60" s="4" t="s">
        <v>93</v>
      </c>
      <c r="D60" s="1" t="s">
        <v>16</v>
      </c>
      <c r="E60" s="1" t="s">
        <v>107</v>
      </c>
      <c r="F60" s="5" t="n">
        <v>13</v>
      </c>
    </row>
    <row r="61" customFormat="false" ht="12.75" hidden="false" customHeight="false" outlineLevel="0" collapsed="false">
      <c r="B61" s="1" t="s">
        <v>108</v>
      </c>
      <c r="C61" s="4" t="s">
        <v>93</v>
      </c>
      <c r="D61" s="1" t="s">
        <v>16</v>
      </c>
      <c r="E61" s="1" t="s">
        <v>109</v>
      </c>
      <c r="F61" s="5" t="n">
        <v>29</v>
      </c>
    </row>
    <row r="62" customFormat="false" ht="12.75" hidden="false" customHeight="false" outlineLevel="0" collapsed="false">
      <c r="B62" s="1" t="s">
        <v>110</v>
      </c>
      <c r="C62" s="4" t="s">
        <v>93</v>
      </c>
      <c r="D62" s="1" t="s">
        <v>111</v>
      </c>
      <c r="E62" s="1" t="s">
        <v>112</v>
      </c>
      <c r="F62" s="5" t="n">
        <v>27</v>
      </c>
    </row>
    <row r="63" customFormat="false" ht="12.75" hidden="false" customHeight="false" outlineLevel="0" collapsed="false">
      <c r="B63" s="1" t="s">
        <v>113</v>
      </c>
      <c r="C63" s="4" t="s">
        <v>93</v>
      </c>
      <c r="D63" s="1" t="s">
        <v>27</v>
      </c>
      <c r="E63" s="1" t="s">
        <v>114</v>
      </c>
      <c r="F63" s="5" t="n">
        <v>26</v>
      </c>
    </row>
    <row r="64" customFormat="false" ht="12.75" hidden="false" customHeight="false" outlineLevel="0" collapsed="false">
      <c r="B64" s="1" t="s">
        <v>115</v>
      </c>
      <c r="C64" s="4" t="s">
        <v>16</v>
      </c>
      <c r="D64" s="1" t="s">
        <v>111</v>
      </c>
      <c r="E64" s="1" t="s">
        <v>116</v>
      </c>
      <c r="F64" s="5" t="n">
        <v>35</v>
      </c>
    </row>
    <row r="65" customFormat="false" ht="12.75" hidden="false" customHeight="false" outlineLevel="0" collapsed="false">
      <c r="B65" s="1" t="s">
        <v>117</v>
      </c>
      <c r="C65" s="4" t="s">
        <v>111</v>
      </c>
      <c r="D65" s="1" t="s">
        <v>27</v>
      </c>
      <c r="E65" s="1" t="s">
        <v>116</v>
      </c>
      <c r="F65" s="5" t="n">
        <v>34</v>
      </c>
    </row>
    <row r="66" customFormat="false" ht="12.75" hidden="false" customHeight="false" outlineLevel="0" collapsed="false">
      <c r="B66" s="1" t="s">
        <v>118</v>
      </c>
      <c r="C66" s="4" t="s">
        <v>119</v>
      </c>
      <c r="D66" s="1" t="s">
        <v>120</v>
      </c>
      <c r="E66" s="1" t="s">
        <v>121</v>
      </c>
      <c r="F66" s="5" t="n">
        <v>30</v>
      </c>
    </row>
    <row r="67" customFormat="false" ht="12.75" hidden="false" customHeight="false" outlineLevel="0" collapsed="false">
      <c r="B67" s="1" t="s">
        <v>122</v>
      </c>
      <c r="C67" s="4" t="s">
        <v>27</v>
      </c>
      <c r="D67" s="1" t="s">
        <v>16</v>
      </c>
      <c r="E67" s="1" t="s">
        <v>116</v>
      </c>
      <c r="F67" s="5" t="n">
        <v>26</v>
      </c>
    </row>
    <row r="68" customFormat="false" ht="12.75" hidden="false" customHeight="false" outlineLevel="0" collapsed="false">
      <c r="B68" s="1" t="s">
        <v>123</v>
      </c>
      <c r="C68" s="4" t="s">
        <v>27</v>
      </c>
      <c r="D68" s="1" t="s">
        <v>16</v>
      </c>
      <c r="E68" s="1" t="s">
        <v>116</v>
      </c>
      <c r="F68" s="5" t="n">
        <v>23</v>
      </c>
    </row>
    <row r="69" customFormat="false" ht="12.75" hidden="false" customHeight="false" outlineLevel="0" collapsed="false">
      <c r="B69" s="1" t="s">
        <v>124</v>
      </c>
      <c r="C69" s="4" t="s">
        <v>120</v>
      </c>
      <c r="D69" s="1" t="s">
        <v>125</v>
      </c>
      <c r="E69" s="1" t="s">
        <v>116</v>
      </c>
      <c r="F69" s="5" t="n">
        <v>26</v>
      </c>
    </row>
    <row r="70" customFormat="false" ht="12.75" hidden="false" customHeight="false" outlineLevel="0" collapsed="false">
      <c r="B70" s="1" t="s">
        <v>126</v>
      </c>
      <c r="C70" s="4" t="s">
        <v>127</v>
      </c>
      <c r="D70" s="1" t="s">
        <v>120</v>
      </c>
      <c r="E70" s="1" t="s">
        <v>128</v>
      </c>
      <c r="F70" s="5" t="n">
        <v>29</v>
      </c>
    </row>
    <row r="71" customFormat="false" ht="12.75" hidden="false" customHeight="false" outlineLevel="0" collapsed="false">
      <c r="B71" s="1" t="s">
        <v>129</v>
      </c>
      <c r="C71" s="4" t="s">
        <v>120</v>
      </c>
      <c r="D71" s="1" t="s">
        <v>127</v>
      </c>
      <c r="E71" s="1" t="s">
        <v>130</v>
      </c>
      <c r="F71" s="5" t="n">
        <v>22</v>
      </c>
    </row>
    <row r="72" customFormat="false" ht="12.75" hidden="false" customHeight="false" outlineLevel="0" collapsed="false">
      <c r="B72" s="1" t="s">
        <v>131</v>
      </c>
      <c r="C72" s="4" t="s">
        <v>16</v>
      </c>
      <c r="D72" s="1" t="s">
        <v>127</v>
      </c>
      <c r="E72" s="1" t="s">
        <v>132</v>
      </c>
      <c r="F72" s="5" t="n">
        <v>28</v>
      </c>
    </row>
    <row r="73" customFormat="false" ht="12.75" hidden="false" customHeight="false" outlineLevel="0" collapsed="false">
      <c r="B73" s="1" t="s">
        <v>133</v>
      </c>
      <c r="C73" s="4" t="s">
        <v>120</v>
      </c>
      <c r="D73" s="1" t="s">
        <v>127</v>
      </c>
      <c r="E73" s="1" t="s">
        <v>134</v>
      </c>
      <c r="F73" s="5" t="n">
        <v>33</v>
      </c>
    </row>
    <row r="74" customFormat="false" ht="12.75" hidden="false" customHeight="false" outlineLevel="0" collapsed="false">
      <c r="B74" s="1" t="s">
        <v>135</v>
      </c>
      <c r="C74" s="4" t="s">
        <v>16</v>
      </c>
      <c r="D74" s="1" t="s">
        <v>127</v>
      </c>
      <c r="E74" s="1" t="s">
        <v>136</v>
      </c>
      <c r="F74" s="5" t="n">
        <v>28</v>
      </c>
    </row>
    <row r="75" customFormat="false" ht="12.75" hidden="false" customHeight="false" outlineLevel="0" collapsed="false">
      <c r="B75" s="1" t="s">
        <v>137</v>
      </c>
      <c r="C75" s="4" t="s">
        <v>16</v>
      </c>
      <c r="D75" s="1" t="s">
        <v>120</v>
      </c>
      <c r="E75" s="1" t="s">
        <v>138</v>
      </c>
      <c r="F75" s="5" t="n">
        <v>27</v>
      </c>
    </row>
    <row r="76" customFormat="false" ht="12.75" hidden="false" customHeight="false" outlineLevel="0" collapsed="false">
      <c r="B76" s="1" t="s">
        <v>139</v>
      </c>
      <c r="C76" s="4" t="s">
        <v>120</v>
      </c>
      <c r="D76" s="1" t="s">
        <v>27</v>
      </c>
      <c r="E76" s="1" t="s">
        <v>140</v>
      </c>
      <c r="F76" s="5" t="n">
        <v>22</v>
      </c>
    </row>
    <row r="77" customFormat="false" ht="12.75" hidden="false" customHeight="false" outlineLevel="0" collapsed="false">
      <c r="B77" s="1" t="s">
        <v>141</v>
      </c>
      <c r="C77" s="4" t="s">
        <v>27</v>
      </c>
      <c r="D77" s="1" t="s">
        <v>16</v>
      </c>
      <c r="E77" s="1" t="s">
        <v>142</v>
      </c>
      <c r="F77" s="5" t="n">
        <v>19</v>
      </c>
    </row>
    <row r="78" customFormat="false" ht="12.75" hidden="false" customHeight="false" outlineLevel="0" collapsed="false">
      <c r="B78" s="1" t="s">
        <v>143</v>
      </c>
      <c r="C78" s="4" t="s">
        <v>87</v>
      </c>
      <c r="D78" s="1" t="s">
        <v>27</v>
      </c>
      <c r="E78" s="1" t="s">
        <v>144</v>
      </c>
      <c r="F78" s="5" t="n">
        <v>21</v>
      </c>
    </row>
    <row r="79" customFormat="false" ht="12.75" hidden="false" customHeight="false" outlineLevel="0" collapsed="false">
      <c r="B79" s="1" t="s">
        <v>145</v>
      </c>
      <c r="C79" s="4" t="s">
        <v>27</v>
      </c>
      <c r="D79" s="1" t="s">
        <v>120</v>
      </c>
      <c r="E79" s="1" t="s">
        <v>146</v>
      </c>
      <c r="F79" s="5" t="n">
        <v>17</v>
      </c>
    </row>
    <row r="80" customFormat="false" ht="12.75" hidden="false" customHeight="false" outlineLevel="0" collapsed="false">
      <c r="B80" s="1" t="s">
        <v>147</v>
      </c>
      <c r="C80" s="4" t="s">
        <v>27</v>
      </c>
      <c r="D80" s="1" t="s">
        <v>87</v>
      </c>
      <c r="E80" s="1" t="s">
        <v>148</v>
      </c>
      <c r="F80" s="5" t="n">
        <v>25</v>
      </c>
    </row>
    <row r="81" customFormat="false" ht="12.75" hidden="false" customHeight="false" outlineLevel="0" collapsed="false">
      <c r="B81" s="1" t="s">
        <v>149</v>
      </c>
      <c r="C81" s="4" t="s">
        <v>119</v>
      </c>
      <c r="D81" s="1" t="s">
        <v>27</v>
      </c>
      <c r="E81" s="1" t="s">
        <v>150</v>
      </c>
      <c r="F81" s="5" t="n">
        <v>18</v>
      </c>
    </row>
    <row r="82" customFormat="false" ht="12.75" hidden="false" customHeight="false" outlineLevel="0" collapsed="false">
      <c r="B82" s="1" t="s">
        <v>151</v>
      </c>
      <c r="C82" s="4" t="s">
        <v>120</v>
      </c>
      <c r="D82" s="1" t="s">
        <v>152</v>
      </c>
      <c r="E82" s="1" t="s">
        <v>153</v>
      </c>
      <c r="F82" s="5" t="n">
        <v>15</v>
      </c>
    </row>
    <row r="83" customFormat="false" ht="12.75" hidden="false" customHeight="false" outlineLevel="0" collapsed="false">
      <c r="B83" s="1" t="s">
        <v>154</v>
      </c>
      <c r="C83" s="4" t="s">
        <v>127</v>
      </c>
      <c r="D83" s="1" t="s">
        <v>155</v>
      </c>
      <c r="E83" s="1" t="s">
        <v>150</v>
      </c>
      <c r="F83" s="5" t="n">
        <v>21</v>
      </c>
    </row>
    <row r="84" customFormat="false" ht="12.75" hidden="false" customHeight="false" outlineLevel="0" collapsed="false">
      <c r="B84" s="1" t="s">
        <v>156</v>
      </c>
      <c r="C84" s="4" t="s">
        <v>155</v>
      </c>
      <c r="D84" s="1" t="s">
        <v>27</v>
      </c>
      <c r="E84" s="1" t="s">
        <v>150</v>
      </c>
      <c r="F84" s="5" t="n">
        <v>21</v>
      </c>
    </row>
    <row r="85" customFormat="false" ht="12.75" hidden="false" customHeight="false" outlineLevel="0" collapsed="false">
      <c r="B85" s="1" t="s">
        <v>157</v>
      </c>
      <c r="C85" s="4" t="s">
        <v>27</v>
      </c>
      <c r="D85" s="1" t="s">
        <v>120</v>
      </c>
      <c r="E85" s="1" t="s">
        <v>158</v>
      </c>
      <c r="F85" s="5" t="n">
        <v>24</v>
      </c>
    </row>
    <row r="86" customFormat="false" ht="12.75" hidden="false" customHeight="false" outlineLevel="0" collapsed="false">
      <c r="B86" s="1" t="s">
        <v>159</v>
      </c>
      <c r="C86" s="4" t="s">
        <v>16</v>
      </c>
      <c r="D86" s="1" t="s">
        <v>120</v>
      </c>
      <c r="E86" s="1" t="s">
        <v>158</v>
      </c>
      <c r="F86" s="5" t="n">
        <v>22</v>
      </c>
    </row>
    <row r="87" customFormat="false" ht="12.75" hidden="false" customHeight="false" outlineLevel="0" collapsed="false">
      <c r="B87" s="1" t="s">
        <v>160</v>
      </c>
      <c r="C87" s="4" t="s">
        <v>16</v>
      </c>
      <c r="D87" s="1" t="s">
        <v>120</v>
      </c>
      <c r="E87" s="1" t="s">
        <v>161</v>
      </c>
      <c r="F87" s="5" t="n">
        <v>17</v>
      </c>
    </row>
    <row r="88" customFormat="false" ht="12.75" hidden="false" customHeight="false" outlineLevel="0" collapsed="false">
      <c r="B88" s="1" t="s">
        <v>162</v>
      </c>
      <c r="C88" s="4" t="s">
        <v>163</v>
      </c>
      <c r="D88" s="1" t="s">
        <v>16</v>
      </c>
      <c r="E88" s="1" t="s">
        <v>164</v>
      </c>
      <c r="F88" s="5" t="n">
        <v>24</v>
      </c>
    </row>
    <row r="89" customFormat="false" ht="12.75" hidden="false" customHeight="false" outlineLevel="0" collapsed="false">
      <c r="B89" s="1" t="s">
        <v>165</v>
      </c>
      <c r="C89" s="4" t="s">
        <v>16</v>
      </c>
      <c r="D89" s="1" t="s">
        <v>166</v>
      </c>
      <c r="E89" s="1" t="s">
        <v>167</v>
      </c>
      <c r="F89" s="5" t="n">
        <v>18</v>
      </c>
    </row>
    <row r="90" customFormat="false" ht="12.75" hidden="false" customHeight="false" outlineLevel="0" collapsed="false">
      <c r="B90" s="1" t="s">
        <v>168</v>
      </c>
      <c r="C90" s="4" t="s">
        <v>93</v>
      </c>
      <c r="D90" s="1" t="s">
        <v>16</v>
      </c>
      <c r="E90" s="1" t="s">
        <v>167</v>
      </c>
      <c r="F90" s="5" t="n">
        <v>21</v>
      </c>
    </row>
    <row r="91" customFormat="false" ht="12.75" hidden="false" customHeight="false" outlineLevel="0" collapsed="false">
      <c r="B91" s="1" t="s">
        <v>169</v>
      </c>
      <c r="C91" s="4" t="s">
        <v>16</v>
      </c>
      <c r="D91" s="1" t="s">
        <v>93</v>
      </c>
      <c r="E91" s="1" t="s">
        <v>170</v>
      </c>
      <c r="F91" s="5" t="n">
        <v>21</v>
      </c>
    </row>
    <row r="92" customFormat="false" ht="12.75" hidden="false" customHeight="false" outlineLevel="0" collapsed="false">
      <c r="B92" s="1" t="s">
        <v>171</v>
      </c>
      <c r="C92" s="4" t="s">
        <v>16</v>
      </c>
      <c r="D92" s="1" t="s">
        <v>172</v>
      </c>
      <c r="E92" s="1" t="s">
        <v>173</v>
      </c>
      <c r="F92" s="5" t="n">
        <v>24</v>
      </c>
    </row>
    <row r="93" customFormat="false" ht="12.75" hidden="false" customHeight="false" outlineLevel="0" collapsed="false">
      <c r="B93" s="1" t="s">
        <v>174</v>
      </c>
      <c r="C93" s="4" t="s">
        <v>111</v>
      </c>
      <c r="D93" s="1" t="s">
        <v>175</v>
      </c>
      <c r="E93" s="1" t="s">
        <v>176</v>
      </c>
      <c r="F93" s="5" t="n">
        <v>19</v>
      </c>
    </row>
    <row r="94" customFormat="false" ht="12.75" hidden="false" customHeight="false" outlineLevel="0" collapsed="false">
      <c r="B94" s="1" t="s">
        <v>177</v>
      </c>
      <c r="C94" s="4" t="s">
        <v>27</v>
      </c>
      <c r="D94" s="1" t="s">
        <v>16</v>
      </c>
      <c r="E94" s="1" t="s">
        <v>178</v>
      </c>
      <c r="F94" s="5" t="n">
        <v>16</v>
      </c>
    </row>
    <row r="95" customFormat="false" ht="12.75" hidden="false" customHeight="false" outlineLevel="0" collapsed="false">
      <c r="B95" s="1" t="s">
        <v>179</v>
      </c>
      <c r="C95" s="4" t="s">
        <v>16</v>
      </c>
      <c r="D95" s="1" t="s">
        <v>76</v>
      </c>
      <c r="E95" s="1" t="s">
        <v>180</v>
      </c>
      <c r="F95" s="5" t="n">
        <v>18</v>
      </c>
    </row>
    <row r="96" customFormat="false" ht="12.75" hidden="false" customHeight="false" outlineLevel="0" collapsed="false">
      <c r="B96" s="1" t="s">
        <v>181</v>
      </c>
      <c r="C96" s="4" t="s">
        <v>16</v>
      </c>
      <c r="D96" s="1" t="s">
        <v>127</v>
      </c>
      <c r="E96" s="1" t="s">
        <v>180</v>
      </c>
      <c r="F96" s="5" t="n">
        <v>15</v>
      </c>
    </row>
    <row r="97" customFormat="false" ht="12.75" hidden="false" customHeight="false" outlineLevel="0" collapsed="false">
      <c r="B97" s="1" t="s">
        <v>182</v>
      </c>
      <c r="C97" s="4" t="s">
        <v>76</v>
      </c>
      <c r="D97" s="1" t="s">
        <v>16</v>
      </c>
      <c r="E97" s="1" t="s">
        <v>183</v>
      </c>
      <c r="F97" s="5" t="n">
        <v>16</v>
      </c>
    </row>
    <row r="98" customFormat="false" ht="12.75" hidden="false" customHeight="false" outlineLevel="0" collapsed="false">
      <c r="B98" s="1" t="s">
        <v>184</v>
      </c>
      <c r="C98" s="4" t="s">
        <v>16</v>
      </c>
      <c r="D98" s="1" t="s">
        <v>76</v>
      </c>
      <c r="E98" s="1" t="s">
        <v>183</v>
      </c>
      <c r="F98" s="5" t="n">
        <v>20</v>
      </c>
    </row>
    <row r="99" customFormat="false" ht="12.75" hidden="false" customHeight="false" outlineLevel="0" collapsed="false">
      <c r="B99" s="1" t="s">
        <v>185</v>
      </c>
      <c r="C99" s="4" t="s">
        <v>186</v>
      </c>
      <c r="D99" s="1" t="s">
        <v>93</v>
      </c>
      <c r="E99" s="1" t="s">
        <v>183</v>
      </c>
      <c r="F99" s="5" t="n">
        <v>18</v>
      </c>
    </row>
    <row r="100" customFormat="false" ht="12.75" hidden="false" customHeight="false" outlineLevel="0" collapsed="false">
      <c r="B100" s="1" t="s">
        <v>187</v>
      </c>
      <c r="C100" s="4" t="s">
        <v>16</v>
      </c>
      <c r="D100" s="1" t="s">
        <v>76</v>
      </c>
      <c r="E100" s="1" t="s">
        <v>180</v>
      </c>
      <c r="F100" s="5" t="n">
        <v>19</v>
      </c>
    </row>
    <row r="101" customFormat="false" ht="12.75" hidden="false" customHeight="false" outlineLevel="0" collapsed="false">
      <c r="B101" s="1" t="s">
        <v>188</v>
      </c>
      <c r="C101" s="4" t="s">
        <v>189</v>
      </c>
      <c r="D101" s="1" t="s">
        <v>16</v>
      </c>
      <c r="E101" s="1" t="s">
        <v>190</v>
      </c>
      <c r="F101" s="5" t="n">
        <v>17</v>
      </c>
    </row>
    <row r="102" customFormat="false" ht="12.75" hidden="false" customHeight="false" outlineLevel="0" collapsed="false">
      <c r="B102" s="1" t="s">
        <v>191</v>
      </c>
      <c r="C102" s="4" t="s">
        <v>120</v>
      </c>
      <c r="D102" s="1" t="s">
        <v>152</v>
      </c>
      <c r="E102" s="1" t="s">
        <v>192</v>
      </c>
      <c r="F102" s="5" t="n">
        <v>15</v>
      </c>
    </row>
    <row r="103" customFormat="false" ht="12.75" hidden="false" customHeight="false" outlineLevel="0" collapsed="false">
      <c r="B103" s="1" t="s">
        <v>193</v>
      </c>
      <c r="C103" s="4" t="s">
        <v>27</v>
      </c>
      <c r="D103" s="1" t="s">
        <v>152</v>
      </c>
      <c r="E103" s="1" t="s">
        <v>194</v>
      </c>
      <c r="F103" s="5" t="n">
        <v>22</v>
      </c>
    </row>
    <row r="104" customFormat="false" ht="12.75" hidden="false" customHeight="false" outlineLevel="0" collapsed="false">
      <c r="B104" s="1" t="s">
        <v>195</v>
      </c>
      <c r="C104" s="4" t="s">
        <v>152</v>
      </c>
      <c r="D104" s="1" t="s">
        <v>120</v>
      </c>
      <c r="E104" s="1" t="s">
        <v>196</v>
      </c>
      <c r="F104" s="5" t="n">
        <v>19</v>
      </c>
    </row>
    <row r="105" customFormat="false" ht="12.75" hidden="false" customHeight="false" outlineLevel="0" collapsed="false">
      <c r="B105" s="1" t="s">
        <v>197</v>
      </c>
      <c r="C105" s="4" t="s">
        <v>198</v>
      </c>
      <c r="D105" s="1" t="s">
        <v>120</v>
      </c>
      <c r="E105" s="1" t="s">
        <v>199</v>
      </c>
      <c r="F105" s="5" t="n">
        <v>19</v>
      </c>
    </row>
    <row r="106" customFormat="false" ht="12.75" hidden="false" customHeight="false" outlineLevel="0" collapsed="false">
      <c r="B106" s="1" t="s">
        <v>200</v>
      </c>
      <c r="C106" s="4" t="s">
        <v>120</v>
      </c>
      <c r="D106" s="1" t="s">
        <v>16</v>
      </c>
      <c r="E106" s="1" t="s">
        <v>196</v>
      </c>
      <c r="F106" s="5" t="n">
        <v>25</v>
      </c>
    </row>
    <row r="107" customFormat="false" ht="12.75" hidden="false" customHeight="false" outlineLevel="0" collapsed="false">
      <c r="B107" s="1" t="s">
        <v>201</v>
      </c>
      <c r="C107" s="4" t="s">
        <v>120</v>
      </c>
      <c r="D107" s="1" t="s">
        <v>27</v>
      </c>
      <c r="E107" s="1" t="s">
        <v>202</v>
      </c>
      <c r="F107" s="5" t="n">
        <v>26</v>
      </c>
    </row>
    <row r="108" customFormat="false" ht="12.75" hidden="false" customHeight="false" outlineLevel="0" collapsed="false">
      <c r="B108" s="1" t="s">
        <v>203</v>
      </c>
      <c r="C108" s="4" t="s">
        <v>120</v>
      </c>
      <c r="D108" s="1" t="s">
        <v>16</v>
      </c>
      <c r="E108" s="1" t="s">
        <v>202</v>
      </c>
      <c r="F108" s="5" t="n">
        <v>23</v>
      </c>
    </row>
    <row r="109" customFormat="false" ht="12.75" hidden="false" customHeight="false" outlineLevel="0" collapsed="false">
      <c r="B109" s="1" t="s">
        <v>204</v>
      </c>
      <c r="C109" s="4" t="s">
        <v>16</v>
      </c>
      <c r="D109" s="1" t="s">
        <v>33</v>
      </c>
      <c r="E109" s="1" t="s">
        <v>205</v>
      </c>
      <c r="F109" s="5" t="n">
        <v>26</v>
      </c>
    </row>
    <row r="110" customFormat="false" ht="12.75" hidden="false" customHeight="false" outlineLevel="0" collapsed="false">
      <c r="B110" s="1" t="s">
        <v>206</v>
      </c>
      <c r="C110" s="4" t="s">
        <v>120</v>
      </c>
      <c r="D110" s="1" t="s">
        <v>16</v>
      </c>
      <c r="E110" s="1" t="s">
        <v>207</v>
      </c>
      <c r="F110" s="5" t="n">
        <v>24</v>
      </c>
    </row>
    <row r="111" customFormat="false" ht="12.75" hidden="false" customHeight="false" outlineLevel="0" collapsed="false">
      <c r="B111" s="1" t="s">
        <v>208</v>
      </c>
      <c r="C111" s="4" t="s">
        <v>16</v>
      </c>
      <c r="D111" s="1" t="s">
        <v>209</v>
      </c>
      <c r="E111" s="1" t="s">
        <v>210</v>
      </c>
      <c r="F111" s="5" t="n">
        <v>24</v>
      </c>
    </row>
    <row r="112" customFormat="false" ht="12.75" hidden="false" customHeight="false" outlineLevel="0" collapsed="false">
      <c r="B112" s="1" t="s">
        <v>211</v>
      </c>
      <c r="C112" s="4" t="s">
        <v>16</v>
      </c>
      <c r="D112" s="1" t="s">
        <v>27</v>
      </c>
      <c r="E112" s="1" t="s">
        <v>212</v>
      </c>
      <c r="F112" s="5" t="n">
        <v>27</v>
      </c>
    </row>
    <row r="113" customFormat="false" ht="12.75" hidden="false" customHeight="false" outlineLevel="0" collapsed="false">
      <c r="B113" s="1" t="s">
        <v>213</v>
      </c>
      <c r="C113" s="4" t="s">
        <v>111</v>
      </c>
      <c r="D113" s="1" t="s">
        <v>33</v>
      </c>
      <c r="E113" s="1" t="s">
        <v>214</v>
      </c>
      <c r="F113" s="5" t="n">
        <v>22</v>
      </c>
    </row>
    <row r="114" customFormat="false" ht="12.75" hidden="false" customHeight="false" outlineLevel="0" collapsed="false">
      <c r="B114" s="1" t="s">
        <v>215</v>
      </c>
      <c r="C114" s="4" t="s">
        <v>33</v>
      </c>
      <c r="D114" s="1" t="s">
        <v>16</v>
      </c>
      <c r="E114" s="1" t="s">
        <v>216</v>
      </c>
      <c r="F114" s="5" t="n">
        <v>24</v>
      </c>
    </row>
    <row r="115" customFormat="false" ht="12.75" hidden="false" customHeight="false" outlineLevel="0" collapsed="false">
      <c r="B115" s="1" t="s">
        <v>217</v>
      </c>
      <c r="C115" s="4" t="s">
        <v>76</v>
      </c>
      <c r="D115" s="1" t="s">
        <v>16</v>
      </c>
      <c r="E115" s="1" t="s">
        <v>218</v>
      </c>
      <c r="F115" s="5" t="n">
        <v>26</v>
      </c>
    </row>
    <row r="116" customFormat="false" ht="12.75" hidden="false" customHeight="false" outlineLevel="0" collapsed="false">
      <c r="B116" s="1" t="s">
        <v>219</v>
      </c>
      <c r="C116" s="4" t="s">
        <v>16</v>
      </c>
      <c r="D116" s="1" t="s">
        <v>76</v>
      </c>
      <c r="E116" s="1" t="s">
        <v>220</v>
      </c>
      <c r="F116" s="5" t="n">
        <v>24</v>
      </c>
    </row>
    <row r="117" customFormat="false" ht="12.75" hidden="false" customHeight="false" outlineLevel="0" collapsed="false">
      <c r="B117" s="1" t="s">
        <v>221</v>
      </c>
      <c r="C117" s="4" t="s">
        <v>16</v>
      </c>
      <c r="D117" s="1" t="s">
        <v>27</v>
      </c>
      <c r="E117" s="1" t="s">
        <v>222</v>
      </c>
      <c r="F117" s="5" t="n">
        <v>24</v>
      </c>
    </row>
    <row r="118" customFormat="false" ht="12.75" hidden="false" customHeight="false" outlineLevel="0" collapsed="false">
      <c r="B118" s="1" t="s">
        <v>223</v>
      </c>
      <c r="C118" s="4" t="s">
        <v>120</v>
      </c>
      <c r="D118" s="1" t="s">
        <v>76</v>
      </c>
      <c r="E118" s="1" t="s">
        <v>216</v>
      </c>
      <c r="F118" s="5" t="n">
        <v>24</v>
      </c>
    </row>
    <row r="119" customFormat="false" ht="12.75" hidden="false" customHeight="false" outlineLevel="0" collapsed="false">
      <c r="B119" s="1" t="s">
        <v>224</v>
      </c>
      <c r="C119" s="6" t="s">
        <v>225</v>
      </c>
      <c r="D119" s="1" t="s">
        <v>111</v>
      </c>
      <c r="E119" s="1" t="s">
        <v>226</v>
      </c>
      <c r="F119" s="5" t="n">
        <v>24</v>
      </c>
      <c r="G119" s="7" t="s">
        <v>227</v>
      </c>
    </row>
    <row r="120" customFormat="false" ht="12.75" hidden="false" customHeight="false" outlineLevel="0" collapsed="false">
      <c r="B120" s="1" t="s">
        <v>228</v>
      </c>
      <c r="C120" s="4" t="s">
        <v>229</v>
      </c>
      <c r="D120" s="1" t="s">
        <v>76</v>
      </c>
      <c r="E120" s="1" t="s">
        <v>230</v>
      </c>
      <c r="F120" s="5" t="n">
        <v>31</v>
      </c>
      <c r="G120" s="7"/>
    </row>
    <row r="121" customFormat="false" ht="12.75" hidden="false" customHeight="false" outlineLevel="0" collapsed="false">
      <c r="B121" s="1" t="s">
        <v>231</v>
      </c>
      <c r="C121" s="4" t="s">
        <v>27</v>
      </c>
      <c r="D121" s="1" t="s">
        <v>76</v>
      </c>
      <c r="E121" s="1" t="s">
        <v>232</v>
      </c>
      <c r="F121" s="5" t="n">
        <v>26</v>
      </c>
    </row>
    <row r="122" customFormat="false" ht="12.75" hidden="false" customHeight="false" outlineLevel="0" collapsed="false">
      <c r="B122" s="1" t="s">
        <v>233</v>
      </c>
      <c r="C122" s="4" t="s">
        <v>27</v>
      </c>
      <c r="D122" s="1" t="s">
        <v>76</v>
      </c>
      <c r="E122" s="1" t="s">
        <v>234</v>
      </c>
      <c r="F122" s="5" t="n">
        <v>21</v>
      </c>
    </row>
    <row r="123" customFormat="false" ht="12.75" hidden="false" customHeight="false" outlineLevel="0" collapsed="false">
      <c r="B123" s="1" t="s">
        <v>235</v>
      </c>
      <c r="C123" s="4" t="s">
        <v>27</v>
      </c>
      <c r="D123" s="1" t="s">
        <v>16</v>
      </c>
      <c r="E123" s="1" t="s">
        <v>236</v>
      </c>
      <c r="F123" s="5" t="n">
        <v>25</v>
      </c>
    </row>
    <row r="124" customFormat="false" ht="12.75" hidden="false" customHeight="false" outlineLevel="0" collapsed="false">
      <c r="B124" s="1" t="s">
        <v>237</v>
      </c>
      <c r="C124" s="4" t="s">
        <v>27</v>
      </c>
      <c r="D124" s="1" t="s">
        <v>76</v>
      </c>
      <c r="E124" s="1" t="s">
        <v>238</v>
      </c>
      <c r="F124" s="5" t="n">
        <v>29</v>
      </c>
    </row>
    <row r="125" customFormat="false" ht="12.75" hidden="false" customHeight="false" outlineLevel="0" collapsed="false">
      <c r="B125" s="1" t="s">
        <v>239</v>
      </c>
      <c r="C125" s="4" t="s">
        <v>111</v>
      </c>
      <c r="D125" s="1" t="s">
        <v>27</v>
      </c>
      <c r="E125" s="1" t="s">
        <v>238</v>
      </c>
      <c r="F125" s="5" t="n">
        <v>28</v>
      </c>
    </row>
    <row r="126" customFormat="false" ht="12.75" hidden="false" customHeight="false" outlineLevel="0" collapsed="false">
      <c r="B126" s="1" t="s">
        <v>240</v>
      </c>
      <c r="C126" s="4" t="s">
        <v>119</v>
      </c>
      <c r="D126" s="1" t="s">
        <v>120</v>
      </c>
      <c r="E126" s="1" t="s">
        <v>241</v>
      </c>
      <c r="F126" s="5" t="n">
        <v>28</v>
      </c>
    </row>
    <row r="127" customFormat="false" ht="12.75" hidden="false" customHeight="false" outlineLevel="0" collapsed="false">
      <c r="B127" s="1" t="s">
        <v>242</v>
      </c>
      <c r="C127" s="4" t="s">
        <v>119</v>
      </c>
      <c r="D127" s="1" t="s">
        <v>152</v>
      </c>
      <c r="E127" s="1" t="s">
        <v>243</v>
      </c>
      <c r="F127" s="5" t="n">
        <v>29</v>
      </c>
    </row>
    <row r="128" customFormat="false" ht="12.75" hidden="false" customHeight="false" outlineLevel="0" collapsed="false">
      <c r="B128" s="1" t="s">
        <v>244</v>
      </c>
      <c r="C128" s="4" t="s">
        <v>119</v>
      </c>
      <c r="D128" s="1" t="s">
        <v>76</v>
      </c>
      <c r="E128" s="1" t="s">
        <v>245</v>
      </c>
      <c r="F128" s="5" t="n">
        <v>22</v>
      </c>
    </row>
    <row r="129" customFormat="false" ht="12.75" hidden="false" customHeight="false" outlineLevel="0" collapsed="false">
      <c r="B129" s="1" t="s">
        <v>246</v>
      </c>
      <c r="C129" s="4" t="s">
        <v>119</v>
      </c>
      <c r="D129" s="1" t="s">
        <v>76</v>
      </c>
      <c r="E129" s="1" t="s">
        <v>247</v>
      </c>
      <c r="F129" s="5" t="n">
        <v>22</v>
      </c>
    </row>
    <row r="130" customFormat="false" ht="12.75" hidden="false" customHeight="false" outlineLevel="0" collapsed="false">
      <c r="B130" s="1" t="s">
        <v>248</v>
      </c>
      <c r="C130" s="4" t="s">
        <v>119</v>
      </c>
      <c r="D130" s="1" t="s">
        <v>152</v>
      </c>
      <c r="E130" s="1" t="s">
        <v>249</v>
      </c>
      <c r="F130" s="5" t="n">
        <v>36</v>
      </c>
      <c r="G130" s="1" t="s">
        <v>69</v>
      </c>
    </row>
    <row r="131" customFormat="false" ht="12.75" hidden="false" customHeight="false" outlineLevel="0" collapsed="false">
      <c r="B131" s="1" t="s">
        <v>250</v>
      </c>
      <c r="C131" s="4" t="s">
        <v>119</v>
      </c>
      <c r="D131" s="1" t="s">
        <v>76</v>
      </c>
      <c r="E131" s="1" t="s">
        <v>251</v>
      </c>
      <c r="F131" s="5" t="n">
        <v>29</v>
      </c>
    </row>
    <row r="132" customFormat="false" ht="12.75" hidden="false" customHeight="false" outlineLevel="0" collapsed="false">
      <c r="B132" s="1" t="s">
        <v>252</v>
      </c>
      <c r="C132" s="4" t="s">
        <v>119</v>
      </c>
      <c r="D132" s="1" t="s">
        <v>152</v>
      </c>
      <c r="E132" s="1" t="s">
        <v>253</v>
      </c>
      <c r="F132" s="5" t="n">
        <v>29</v>
      </c>
    </row>
    <row r="133" customFormat="false" ht="12.75" hidden="false" customHeight="false" outlineLevel="0" collapsed="false">
      <c r="B133" s="1" t="s">
        <v>254</v>
      </c>
      <c r="C133" s="4" t="s">
        <v>119</v>
      </c>
      <c r="D133" s="1" t="s">
        <v>152</v>
      </c>
      <c r="E133" s="1" t="s">
        <v>255</v>
      </c>
      <c r="F133" s="5" t="n">
        <v>26</v>
      </c>
    </row>
    <row r="134" customFormat="false" ht="12.75" hidden="false" customHeight="false" outlineLevel="0" collapsed="false">
      <c r="B134" s="1" t="s">
        <v>256</v>
      </c>
      <c r="C134" s="4" t="s">
        <v>119</v>
      </c>
      <c r="D134" s="1" t="s">
        <v>27</v>
      </c>
      <c r="E134" s="1" t="s">
        <v>257</v>
      </c>
      <c r="F134" s="5" t="n">
        <v>36</v>
      </c>
      <c r="G134" s="1" t="s">
        <v>69</v>
      </c>
    </row>
    <row r="135" customFormat="false" ht="12.75" hidden="false" customHeight="false" outlineLevel="0" collapsed="false">
      <c r="B135" s="1" t="s">
        <v>258</v>
      </c>
      <c r="C135" s="4" t="s">
        <v>27</v>
      </c>
      <c r="D135" s="1" t="s">
        <v>120</v>
      </c>
      <c r="E135" s="1" t="s">
        <v>259</v>
      </c>
      <c r="F135" s="5" t="n">
        <v>29</v>
      </c>
    </row>
    <row r="136" customFormat="false" ht="12.75" hidden="false" customHeight="false" outlineLevel="0" collapsed="false">
      <c r="B136" s="1" t="s">
        <v>260</v>
      </c>
      <c r="C136" s="4" t="s">
        <v>111</v>
      </c>
      <c r="D136" s="1" t="s">
        <v>27</v>
      </c>
      <c r="E136" s="1" t="s">
        <v>257</v>
      </c>
      <c r="F136" s="5" t="n">
        <v>27</v>
      </c>
    </row>
    <row r="137" customFormat="false" ht="12.75" hidden="false" customHeight="false" outlineLevel="0" collapsed="false">
      <c r="B137" s="1" t="s">
        <v>261</v>
      </c>
      <c r="C137" s="4" t="s">
        <v>152</v>
      </c>
      <c r="D137" s="1" t="s">
        <v>33</v>
      </c>
      <c r="E137" s="1" t="s">
        <v>262</v>
      </c>
      <c r="F137" s="5" t="n">
        <v>26</v>
      </c>
    </row>
    <row r="138" customFormat="false" ht="12.75" hidden="false" customHeight="false" outlineLevel="0" collapsed="false">
      <c r="B138" s="1" t="s">
        <v>263</v>
      </c>
      <c r="C138" s="4" t="s">
        <v>27</v>
      </c>
      <c r="D138" s="1" t="s">
        <v>120</v>
      </c>
      <c r="E138" s="1" t="s">
        <v>264</v>
      </c>
      <c r="F138" s="5" t="n">
        <v>24</v>
      </c>
    </row>
    <row r="139" customFormat="false" ht="12.75" hidden="false" customHeight="false" outlineLevel="0" collapsed="false">
      <c r="B139" s="1" t="s">
        <v>265</v>
      </c>
      <c r="C139" s="4" t="s">
        <v>152</v>
      </c>
      <c r="D139" s="1" t="s">
        <v>27</v>
      </c>
      <c r="E139" s="1" t="s">
        <v>266</v>
      </c>
      <c r="F139" s="5" t="n">
        <v>25</v>
      </c>
    </row>
    <row r="140" customFormat="false" ht="12.75" hidden="false" customHeight="false" outlineLevel="0" collapsed="false">
      <c r="B140" s="1" t="s">
        <v>267</v>
      </c>
      <c r="C140" s="4"/>
      <c r="F140" s="5"/>
    </row>
    <row r="141" customFormat="false" ht="12.75" hidden="false" customHeight="false" outlineLevel="0" collapsed="false">
      <c r="C141" s="4"/>
      <c r="F141" s="5"/>
    </row>
    <row r="142" customFormat="false" ht="12.75" hidden="false" customHeight="false" outlineLevel="0" collapsed="false">
      <c r="C142" s="4"/>
      <c r="F142" s="5"/>
    </row>
    <row r="143" customFormat="false" ht="12.75" hidden="false" customHeight="false" outlineLevel="0" collapsed="false">
      <c r="C143" s="4"/>
      <c r="F143" s="5"/>
    </row>
    <row r="144" customFormat="false" ht="12.75" hidden="false" customHeight="false" outlineLevel="0" collapsed="false">
      <c r="C144" s="4"/>
      <c r="F144" s="5"/>
    </row>
    <row r="145" customFormat="false" ht="12.75" hidden="false" customHeight="false" outlineLevel="0" collapsed="false">
      <c r="C145" s="4"/>
      <c r="F145" s="5"/>
    </row>
    <row r="146" customFormat="false" ht="12.75" hidden="false" customHeight="false" outlineLevel="0" collapsed="false">
      <c r="C146" s="4"/>
      <c r="F146" s="5"/>
    </row>
    <row r="147" customFormat="false" ht="12.75" hidden="false" customHeight="false" outlineLevel="0" collapsed="false">
      <c r="C147" s="4"/>
      <c r="F147" s="5"/>
    </row>
    <row r="148" customFormat="false" ht="12.75" hidden="false" customHeight="false" outlineLevel="0" collapsed="false">
      <c r="C148" s="4"/>
      <c r="F148" s="5"/>
    </row>
    <row r="149" customFormat="false" ht="12.75" hidden="false" customHeight="false" outlineLevel="0" collapsed="false">
      <c r="C149" s="4"/>
      <c r="F149" s="5"/>
    </row>
    <row r="150" customFormat="false" ht="12.75" hidden="false" customHeight="false" outlineLevel="0" collapsed="false">
      <c r="C150" s="4"/>
      <c r="F150" s="5"/>
    </row>
    <row r="151" customFormat="false" ht="12.75" hidden="false" customHeight="false" outlineLevel="0" collapsed="false">
      <c r="C151" s="4"/>
      <c r="F151" s="5"/>
    </row>
    <row r="152" customFormat="false" ht="12.75" hidden="false" customHeight="false" outlineLevel="0" collapsed="false">
      <c r="C152" s="4"/>
      <c r="F152" s="5"/>
    </row>
    <row r="153" customFormat="false" ht="12.75" hidden="false" customHeight="false" outlineLevel="0" collapsed="false">
      <c r="C153" s="4"/>
      <c r="F153" s="5"/>
    </row>
    <row r="154" customFormat="false" ht="12.75" hidden="false" customHeight="false" outlineLevel="0" collapsed="false">
      <c r="C154" s="4"/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34" activeCellId="0" sqref="F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B2" s="3" t="s">
        <v>1</v>
      </c>
      <c r="C2" s="3" t="s">
        <v>268</v>
      </c>
      <c r="D2" s="3"/>
      <c r="E2" s="3"/>
      <c r="F2" s="3"/>
      <c r="G2" s="3"/>
      <c r="H2" s="3" t="s">
        <v>269</v>
      </c>
    </row>
    <row r="3" customFormat="false" ht="11.25" hidden="false" customHeight="true" outlineLevel="0" collapsed="false"/>
    <row r="4" customFormat="false" ht="12.75" hidden="false" customHeight="false" outlineLevel="0" collapsed="false">
      <c r="B4" s="1" t="n">
        <v>1898</v>
      </c>
    </row>
    <row r="5" customFormat="false" ht="12.75" hidden="false" customHeight="false" outlineLevel="0" collapsed="false">
      <c r="B5" s="1" t="n">
        <v>1899</v>
      </c>
    </row>
    <row r="6" customFormat="false" ht="12.75" hidden="false" customHeight="false" outlineLevel="0" collapsed="false">
      <c r="B6" s="1" t="n">
        <v>1900</v>
      </c>
    </row>
    <row r="7" customFormat="false" ht="12.75" hidden="false" customHeight="false" outlineLevel="0" collapsed="false">
      <c r="B7" s="1" t="n">
        <v>1901</v>
      </c>
    </row>
    <row r="8" customFormat="false" ht="12.75" hidden="false" customHeight="false" outlineLevel="0" collapsed="false">
      <c r="B8" s="1" t="n">
        <v>1902</v>
      </c>
    </row>
    <row r="9" customFormat="false" ht="12.75" hidden="false" customHeight="false" outlineLevel="0" collapsed="false">
      <c r="B9" s="1" t="n">
        <v>1903</v>
      </c>
    </row>
    <row r="10" customFormat="false" ht="12.75" hidden="false" customHeight="false" outlineLevel="0" collapsed="false">
      <c r="B10" s="1" t="n">
        <v>1904</v>
      </c>
    </row>
    <row r="11" customFormat="false" ht="12.75" hidden="false" customHeight="false" outlineLevel="0" collapsed="false">
      <c r="B11" s="1" t="n">
        <v>1905</v>
      </c>
    </row>
    <row r="12" customFormat="false" ht="12.75" hidden="false" customHeight="false" outlineLevel="0" collapsed="false">
      <c r="B12" s="1" t="n">
        <v>1906</v>
      </c>
    </row>
    <row r="13" customFormat="false" ht="12.75" hidden="false" customHeight="false" outlineLevel="0" collapsed="false">
      <c r="B13" s="1" t="n">
        <v>1907</v>
      </c>
    </row>
    <row r="14" customFormat="false" ht="12.75" hidden="false" customHeight="false" outlineLevel="0" collapsed="false">
      <c r="B14" s="1" t="n">
        <v>1908</v>
      </c>
    </row>
    <row r="15" customFormat="false" ht="12.75" hidden="false" customHeight="false" outlineLevel="0" collapsed="false">
      <c r="B15" s="1" t="n">
        <v>1909</v>
      </c>
    </row>
    <row r="16" customFormat="false" ht="12.75" hidden="false" customHeight="false" outlineLevel="0" collapsed="false">
      <c r="B16" s="1" t="s">
        <v>26</v>
      </c>
    </row>
    <row r="17" customFormat="false" ht="12.75" hidden="false" customHeight="false" outlineLevel="0" collapsed="false">
      <c r="B17" s="1" t="s">
        <v>28</v>
      </c>
    </row>
    <row r="18" customFormat="false" ht="12.75" hidden="false" customHeight="false" outlineLevel="0" collapsed="false">
      <c r="B18" s="1" t="s">
        <v>30</v>
      </c>
    </row>
    <row r="19" customFormat="false" ht="12.75" hidden="false" customHeight="false" outlineLevel="0" collapsed="false">
      <c r="B19" s="1" t="s">
        <v>32</v>
      </c>
    </row>
    <row r="20" customFormat="false" ht="12.75" hidden="false" customHeight="false" outlineLevel="0" collapsed="false">
      <c r="B20" s="1" t="s">
        <v>34</v>
      </c>
    </row>
    <row r="21" customFormat="false" ht="12.75" hidden="false" customHeight="false" outlineLevel="0" collapsed="false">
      <c r="B21" s="1" t="s">
        <v>36</v>
      </c>
    </row>
    <row r="22" customFormat="false" ht="12.75" hidden="false" customHeight="false" outlineLevel="0" collapsed="false">
      <c r="B22" s="1" t="s">
        <v>270</v>
      </c>
    </row>
    <row r="23" customFormat="false" ht="12.75" hidden="false" customHeight="false" outlineLevel="0" collapsed="false">
      <c r="B23" s="1" t="s">
        <v>42</v>
      </c>
    </row>
    <row r="24" customFormat="false" ht="12.75" hidden="false" customHeight="false" outlineLevel="0" collapsed="false">
      <c r="B24" s="1" t="s">
        <v>44</v>
      </c>
    </row>
    <row r="25" customFormat="false" ht="12.75" hidden="false" customHeight="false" outlineLevel="0" collapsed="false">
      <c r="B25" s="1" t="s">
        <v>46</v>
      </c>
    </row>
    <row r="26" customFormat="false" ht="12.75" hidden="false" customHeight="false" outlineLevel="0" collapsed="false">
      <c r="B26" s="1" t="s">
        <v>50</v>
      </c>
    </row>
    <row r="27" customFormat="false" ht="12.75" hidden="false" customHeight="false" outlineLevel="0" collapsed="false">
      <c r="B27" s="1" t="s">
        <v>51</v>
      </c>
    </row>
    <row r="28" customFormat="false" ht="12.75" hidden="false" customHeight="false" outlineLevel="0" collapsed="false">
      <c r="B28" s="1" t="s">
        <v>54</v>
      </c>
    </row>
    <row r="29" customFormat="false" ht="12.75" hidden="false" customHeight="false" outlineLevel="0" collapsed="false">
      <c r="B29" s="1" t="s">
        <v>58</v>
      </c>
    </row>
    <row r="30" customFormat="false" ht="12.75" hidden="false" customHeight="false" outlineLevel="0" collapsed="false">
      <c r="B30" s="1" t="s">
        <v>60</v>
      </c>
    </row>
    <row r="31" customFormat="false" ht="12.75" hidden="false" customHeight="false" outlineLevel="0" collapsed="false">
      <c r="B31" s="1" t="s">
        <v>64</v>
      </c>
    </row>
    <row r="32" customFormat="false" ht="12.75" hidden="false" customHeight="false" outlineLevel="0" collapsed="false">
      <c r="B32" s="1" t="s">
        <v>66</v>
      </c>
      <c r="C32" s="1" t="s">
        <v>271</v>
      </c>
      <c r="D32" s="1" t="s">
        <v>272</v>
      </c>
      <c r="E32" s="1" t="s">
        <v>273</v>
      </c>
      <c r="F32" s="1" t="s">
        <v>274</v>
      </c>
      <c r="G32" s="1" t="s">
        <v>275</v>
      </c>
      <c r="H32" s="1" t="s">
        <v>276</v>
      </c>
      <c r="I32" s="1" t="s">
        <v>277</v>
      </c>
      <c r="J32" s="1" t="s">
        <v>278</v>
      </c>
      <c r="K32" s="1" t="s">
        <v>279</v>
      </c>
      <c r="L32" s="1" t="s">
        <v>280</v>
      </c>
      <c r="M32" s="1" t="s">
        <v>281</v>
      </c>
      <c r="N32" s="1" t="s">
        <v>282</v>
      </c>
      <c r="O32" s="1" t="s">
        <v>283</v>
      </c>
      <c r="P32" s="1" t="s">
        <v>127</v>
      </c>
    </row>
    <row r="34" customFormat="false" ht="15" hidden="false" customHeight="false" outlineLevel="0" collapsed="false">
      <c r="C34" s="2" t="s">
        <v>70</v>
      </c>
    </row>
    <row r="36" customFormat="false" ht="12.75" hidden="false" customHeight="false" outlineLevel="0" collapsed="false">
      <c r="B36" s="3" t="s">
        <v>1</v>
      </c>
      <c r="C36" s="3" t="s">
        <v>268</v>
      </c>
      <c r="D36" s="3"/>
      <c r="E36" s="3"/>
      <c r="F36" s="3"/>
      <c r="G36" s="3"/>
      <c r="H36" s="3" t="s">
        <v>269</v>
      </c>
      <c r="I36" s="3"/>
      <c r="J36" s="3"/>
      <c r="K36" s="3"/>
    </row>
    <row r="37" customFormat="false" ht="11.25" hidden="false" customHeight="true" outlineLevel="0" collapsed="false"/>
    <row r="38" customFormat="false" ht="12.75" hidden="false" customHeight="false" outlineLevel="0" collapsed="false">
      <c r="B38" s="1" t="s">
        <v>71</v>
      </c>
      <c r="C38" s="9" t="s">
        <v>284</v>
      </c>
      <c r="D38" s="9" t="s">
        <v>285</v>
      </c>
      <c r="E38" s="9"/>
      <c r="F38" s="9"/>
      <c r="H38" s="10" t="s">
        <v>271</v>
      </c>
      <c r="I38" s="10" t="s">
        <v>277</v>
      </c>
      <c r="J38" s="10"/>
      <c r="K38" s="10"/>
    </row>
    <row r="39" customFormat="false" ht="12.75" hidden="false" customHeight="false" outlineLevel="0" collapsed="false">
      <c r="B39" s="1" t="s">
        <v>75</v>
      </c>
      <c r="C39" s="9" t="s">
        <v>286</v>
      </c>
      <c r="D39" s="9" t="s">
        <v>277</v>
      </c>
      <c r="E39" s="9"/>
      <c r="F39" s="9"/>
      <c r="H39" s="10" t="s">
        <v>127</v>
      </c>
      <c r="I39" s="10" t="s">
        <v>274</v>
      </c>
      <c r="J39" s="10"/>
      <c r="K39" s="10"/>
    </row>
    <row r="40" customFormat="false" ht="12.75" hidden="false" customHeight="false" outlineLevel="0" collapsed="false">
      <c r="B40" s="1" t="s">
        <v>78</v>
      </c>
      <c r="C40" s="9" t="s">
        <v>287</v>
      </c>
      <c r="D40" s="9" t="s">
        <v>288</v>
      </c>
      <c r="E40" s="9"/>
      <c r="F40" s="9"/>
      <c r="H40" s="10" t="s">
        <v>289</v>
      </c>
      <c r="I40" s="10" t="s">
        <v>284</v>
      </c>
      <c r="J40" s="10"/>
      <c r="K40" s="10"/>
    </row>
    <row r="41" customFormat="false" ht="12.75" hidden="false" customHeight="false" outlineLevel="0" collapsed="false">
      <c r="B41" s="1" t="s">
        <v>80</v>
      </c>
      <c r="C41" s="9" t="s">
        <v>274</v>
      </c>
      <c r="D41" s="9" t="s">
        <v>290</v>
      </c>
      <c r="E41" s="9"/>
      <c r="F41" s="9"/>
      <c r="H41" s="10" t="s">
        <v>286</v>
      </c>
      <c r="I41" s="10" t="s">
        <v>287</v>
      </c>
      <c r="J41" s="10"/>
      <c r="K41" s="10"/>
    </row>
    <row r="42" customFormat="false" ht="12.75" hidden="false" customHeight="false" outlineLevel="0" collapsed="false">
      <c r="B42" s="1" t="s">
        <v>83</v>
      </c>
      <c r="C42" s="9" t="s">
        <v>284</v>
      </c>
      <c r="D42" s="9" t="s">
        <v>73</v>
      </c>
      <c r="E42" s="9" t="s">
        <v>271</v>
      </c>
      <c r="F42" s="9"/>
      <c r="H42" s="10" t="s">
        <v>49</v>
      </c>
      <c r="I42" s="10"/>
      <c r="J42" s="10"/>
      <c r="K42" s="10"/>
    </row>
    <row r="43" customFormat="false" ht="12.75" hidden="false" customHeight="false" outlineLevel="0" collapsed="false">
      <c r="B43" s="1" t="s">
        <v>84</v>
      </c>
      <c r="C43" s="9" t="s">
        <v>286</v>
      </c>
      <c r="D43" s="9" t="s">
        <v>24</v>
      </c>
      <c r="E43" s="9"/>
      <c r="F43" s="9"/>
      <c r="H43" s="10" t="s">
        <v>291</v>
      </c>
      <c r="I43" s="10" t="s">
        <v>274</v>
      </c>
      <c r="J43" s="10"/>
      <c r="K43" s="10"/>
    </row>
    <row r="44" customFormat="false" ht="12.75" hidden="false" customHeight="false" outlineLevel="0" collapsed="false">
      <c r="B44" s="1" t="s">
        <v>86</v>
      </c>
      <c r="C44" s="9" t="s">
        <v>289</v>
      </c>
      <c r="D44" s="9" t="s">
        <v>287</v>
      </c>
      <c r="E44" s="9"/>
      <c r="F44" s="9"/>
      <c r="H44" s="10" t="s">
        <v>292</v>
      </c>
      <c r="I44" s="10" t="s">
        <v>273</v>
      </c>
      <c r="J44" s="10"/>
      <c r="K44" s="10"/>
    </row>
    <row r="45" customFormat="false" ht="12.75" hidden="false" customHeight="false" outlineLevel="0" collapsed="false">
      <c r="B45" s="1" t="s">
        <v>88</v>
      </c>
      <c r="C45" s="9" t="s">
        <v>273</v>
      </c>
      <c r="D45" s="9" t="s">
        <v>293</v>
      </c>
      <c r="E45" s="9"/>
      <c r="F45" s="9"/>
      <c r="H45" s="10" t="s">
        <v>286</v>
      </c>
      <c r="I45" s="10" t="s">
        <v>275</v>
      </c>
      <c r="J45" s="10"/>
      <c r="K45" s="10"/>
    </row>
    <row r="46" customFormat="false" ht="12.75" hidden="false" customHeight="false" outlineLevel="0" collapsed="false">
      <c r="B46" s="1" t="s">
        <v>90</v>
      </c>
      <c r="C46" s="9" t="s">
        <v>275</v>
      </c>
      <c r="D46" s="9" t="s">
        <v>127</v>
      </c>
      <c r="E46" s="9"/>
      <c r="F46" s="9"/>
      <c r="H46" s="10" t="s">
        <v>288</v>
      </c>
      <c r="I46" s="10" t="s">
        <v>273</v>
      </c>
      <c r="J46" s="10"/>
      <c r="K46" s="10"/>
    </row>
    <row r="47" customFormat="false" ht="12.75" hidden="false" customHeight="false" outlineLevel="0" collapsed="false">
      <c r="B47" s="1" t="s">
        <v>92</v>
      </c>
      <c r="C47" s="9" t="s">
        <v>286</v>
      </c>
      <c r="D47" s="9" t="s">
        <v>292</v>
      </c>
      <c r="E47" s="9"/>
      <c r="F47" s="9"/>
      <c r="H47" s="10" t="s">
        <v>127</v>
      </c>
      <c r="I47" s="10" t="s">
        <v>279</v>
      </c>
      <c r="J47" s="10"/>
      <c r="K47" s="10"/>
    </row>
    <row r="48" customFormat="false" ht="12.75" hidden="false" customHeight="false" outlineLevel="0" collapsed="false">
      <c r="B48" s="1" t="s">
        <v>95</v>
      </c>
      <c r="C48" s="9" t="s">
        <v>294</v>
      </c>
      <c r="D48" s="9" t="s">
        <v>288</v>
      </c>
      <c r="E48" s="9"/>
      <c r="F48" s="9"/>
      <c r="H48" s="10" t="s">
        <v>275</v>
      </c>
      <c r="I48" s="10" t="s">
        <v>286</v>
      </c>
      <c r="J48" s="10"/>
      <c r="K48" s="10"/>
    </row>
    <row r="49" customFormat="false" ht="12.75" hidden="false" customHeight="false" outlineLevel="0" collapsed="false">
      <c r="B49" s="1" t="s">
        <v>97</v>
      </c>
      <c r="C49" s="9" t="s">
        <v>273</v>
      </c>
      <c r="D49" s="9" t="s">
        <v>274</v>
      </c>
      <c r="E49" s="9"/>
      <c r="F49" s="9"/>
      <c r="H49" s="10" t="s">
        <v>294</v>
      </c>
      <c r="I49" s="10" t="s">
        <v>288</v>
      </c>
      <c r="J49" s="10"/>
      <c r="K49" s="10"/>
    </row>
    <row r="50" customFormat="false" ht="12.75" hidden="false" customHeight="false" outlineLevel="0" collapsed="false">
      <c r="B50" s="1" t="s">
        <v>99</v>
      </c>
      <c r="C50" s="9" t="s">
        <v>295</v>
      </c>
      <c r="D50" s="9" t="s">
        <v>288</v>
      </c>
      <c r="E50" s="9"/>
      <c r="F50" s="9"/>
      <c r="H50" s="10" t="s">
        <v>274</v>
      </c>
      <c r="I50" s="10" t="s">
        <v>29</v>
      </c>
      <c r="J50" s="10"/>
      <c r="K50" s="10"/>
    </row>
    <row r="51" customFormat="false" ht="12.75" hidden="false" customHeight="false" outlineLevel="0" collapsed="false">
      <c r="B51" s="1" t="s">
        <v>101</v>
      </c>
      <c r="C51" s="9" t="s">
        <v>274</v>
      </c>
      <c r="D51" s="9" t="s">
        <v>294</v>
      </c>
      <c r="E51" s="9"/>
      <c r="F51" s="9"/>
      <c r="H51" s="10" t="s">
        <v>288</v>
      </c>
      <c r="I51" s="10" t="s">
        <v>287</v>
      </c>
      <c r="J51" s="10"/>
      <c r="K51" s="10"/>
    </row>
    <row r="52" customFormat="false" ht="12.75" hidden="false" customHeight="false" outlineLevel="0" collapsed="false">
      <c r="B52" s="1" t="s">
        <v>103</v>
      </c>
      <c r="C52" s="11" t="s">
        <v>296</v>
      </c>
      <c r="D52" s="10"/>
      <c r="E52" s="10"/>
      <c r="F52" s="10"/>
      <c r="H52" s="10"/>
      <c r="I52" s="10"/>
      <c r="J52" s="10"/>
      <c r="K52" s="10"/>
    </row>
    <row r="53" customFormat="false" ht="12.75" hidden="false" customHeight="false" outlineLevel="0" collapsed="false">
      <c r="B53" s="1" t="s">
        <v>105</v>
      </c>
      <c r="C53" s="11" t="s">
        <v>296</v>
      </c>
      <c r="D53" s="10"/>
      <c r="E53" s="10"/>
      <c r="F53" s="10"/>
      <c r="H53" s="10"/>
      <c r="I53" s="10"/>
      <c r="J53" s="10"/>
      <c r="K53" s="10"/>
    </row>
    <row r="54" customFormat="false" ht="12.75" hidden="false" customHeight="false" outlineLevel="0" collapsed="false">
      <c r="B54" s="1" t="s">
        <v>106</v>
      </c>
      <c r="C54" s="11" t="s">
        <v>297</v>
      </c>
      <c r="D54" s="10"/>
      <c r="E54" s="10"/>
      <c r="F54" s="10"/>
      <c r="H54" s="10" t="s">
        <v>293</v>
      </c>
      <c r="I54" s="10"/>
      <c r="J54" s="10"/>
      <c r="K54" s="10"/>
    </row>
    <row r="55" customFormat="false" ht="12.75" hidden="false" customHeight="false" outlineLevel="0" collapsed="false">
      <c r="B55" s="1" t="s">
        <v>108</v>
      </c>
      <c r="C55" s="9" t="s">
        <v>287</v>
      </c>
      <c r="D55" s="9" t="s">
        <v>279</v>
      </c>
      <c r="E55" s="9"/>
      <c r="F55" s="9"/>
      <c r="H55" s="10" t="s">
        <v>290</v>
      </c>
      <c r="I55" s="10" t="s">
        <v>292</v>
      </c>
      <c r="J55" s="10" t="s">
        <v>298</v>
      </c>
      <c r="K55" s="10"/>
    </row>
    <row r="56" customFormat="false" ht="12.75" hidden="false" customHeight="false" outlineLevel="0" collapsed="false">
      <c r="B56" s="1" t="s">
        <v>110</v>
      </c>
      <c r="C56" s="9" t="s">
        <v>298</v>
      </c>
      <c r="D56" s="9" t="s">
        <v>293</v>
      </c>
      <c r="E56" s="9" t="s">
        <v>29</v>
      </c>
      <c r="F56" s="9" t="s">
        <v>295</v>
      </c>
      <c r="H56" s="10" t="s">
        <v>273</v>
      </c>
      <c r="I56" s="10" t="s">
        <v>284</v>
      </c>
      <c r="J56" s="10" t="s">
        <v>289</v>
      </c>
      <c r="K56" s="10"/>
    </row>
    <row r="57" customFormat="false" ht="12.75" hidden="false" customHeight="false" outlineLevel="0" collapsed="false">
      <c r="B57" s="1" t="s">
        <v>113</v>
      </c>
      <c r="C57" s="9" t="s">
        <v>288</v>
      </c>
      <c r="D57" s="9" t="s">
        <v>286</v>
      </c>
      <c r="E57" s="9"/>
      <c r="F57" s="9"/>
      <c r="H57" s="10" t="s">
        <v>299</v>
      </c>
      <c r="I57" s="10" t="s">
        <v>279</v>
      </c>
      <c r="J57" s="10"/>
      <c r="K57" s="10"/>
    </row>
    <row r="58" customFormat="false" ht="12.75" hidden="false" customHeight="false" outlineLevel="0" collapsed="false">
      <c r="B58" s="1" t="s">
        <v>115</v>
      </c>
      <c r="C58" s="9" t="s">
        <v>274</v>
      </c>
      <c r="D58" s="9" t="s">
        <v>300</v>
      </c>
      <c r="E58" s="9"/>
      <c r="F58" s="9"/>
      <c r="H58" s="10" t="s">
        <v>295</v>
      </c>
      <c r="I58" s="10" t="s">
        <v>125</v>
      </c>
      <c r="J58" s="10"/>
      <c r="K58" s="10"/>
    </row>
    <row r="59" customFormat="false" ht="12.75" hidden="false" customHeight="false" outlineLevel="0" collapsed="false">
      <c r="B59" s="1" t="s">
        <v>117</v>
      </c>
      <c r="C59" s="9" t="s">
        <v>301</v>
      </c>
      <c r="D59" s="9" t="s">
        <v>73</v>
      </c>
      <c r="E59" s="9"/>
      <c r="F59" s="9"/>
      <c r="H59" s="10" t="s">
        <v>302</v>
      </c>
      <c r="I59" s="10" t="s">
        <v>277</v>
      </c>
      <c r="J59" s="10"/>
      <c r="K59" s="10"/>
    </row>
    <row r="60" customFormat="false" ht="12.75" hidden="false" customHeight="false" outlineLevel="0" collapsed="false">
      <c r="B60" s="1" t="s">
        <v>118</v>
      </c>
      <c r="C60" s="9" t="s">
        <v>292</v>
      </c>
      <c r="D60" s="9" t="s">
        <v>284</v>
      </c>
      <c r="E60" s="9" t="s">
        <v>277</v>
      </c>
      <c r="F60" s="9"/>
      <c r="H60" s="10" t="s">
        <v>301</v>
      </c>
      <c r="I60" s="10"/>
      <c r="J60" s="10"/>
      <c r="K60" s="10"/>
    </row>
    <row r="61" customFormat="false" ht="12.75" hidden="false" customHeight="false" outlineLevel="0" collapsed="false">
      <c r="B61" s="1" t="s">
        <v>122</v>
      </c>
      <c r="C61" s="9" t="s">
        <v>299</v>
      </c>
      <c r="D61" s="9" t="s">
        <v>290</v>
      </c>
      <c r="E61" s="9"/>
      <c r="F61" s="9"/>
      <c r="H61" s="10" t="s">
        <v>73</v>
      </c>
      <c r="I61" s="10" t="s">
        <v>277</v>
      </c>
      <c r="J61" s="10"/>
      <c r="K61" s="10"/>
    </row>
    <row r="62" customFormat="false" ht="12.75" hidden="false" customHeight="false" outlineLevel="0" collapsed="false">
      <c r="B62" s="1" t="s">
        <v>123</v>
      </c>
      <c r="C62" s="9" t="s">
        <v>289</v>
      </c>
      <c r="D62" s="9" t="s">
        <v>277</v>
      </c>
      <c r="E62" s="9"/>
      <c r="F62" s="9"/>
      <c r="H62" s="10" t="s">
        <v>303</v>
      </c>
      <c r="I62" s="10" t="s">
        <v>290</v>
      </c>
      <c r="J62" s="10"/>
      <c r="K62" s="10"/>
    </row>
    <row r="63" customFormat="false" ht="12.75" hidden="false" customHeight="false" outlineLevel="0" collapsed="false">
      <c r="B63" s="1" t="s">
        <v>124</v>
      </c>
      <c r="C63" s="9" t="s">
        <v>125</v>
      </c>
      <c r="D63" s="9" t="s">
        <v>303</v>
      </c>
      <c r="E63" s="9"/>
      <c r="F63" s="9"/>
      <c r="H63" s="10" t="s">
        <v>304</v>
      </c>
      <c r="I63" s="10" t="s">
        <v>284</v>
      </c>
      <c r="J63" s="10"/>
      <c r="K63" s="10"/>
    </row>
    <row r="64" customFormat="false" ht="12.75" hidden="false" customHeight="false" outlineLevel="0" collapsed="false">
      <c r="B64" s="1" t="s">
        <v>126</v>
      </c>
      <c r="C64" s="9" t="s">
        <v>273</v>
      </c>
      <c r="D64" s="9" t="s">
        <v>290</v>
      </c>
      <c r="E64" s="9"/>
      <c r="F64" s="9"/>
      <c r="H64" s="10" t="s">
        <v>125</v>
      </c>
      <c r="I64" s="10" t="s">
        <v>289</v>
      </c>
      <c r="J64" s="10"/>
      <c r="K64" s="10"/>
    </row>
    <row r="65" customFormat="false" ht="12.75" hidden="false" customHeight="false" outlineLevel="0" collapsed="false">
      <c r="B65" s="1" t="s">
        <v>129</v>
      </c>
      <c r="C65" s="9" t="s">
        <v>305</v>
      </c>
      <c r="D65" s="9" t="s">
        <v>289</v>
      </c>
      <c r="E65" s="9"/>
      <c r="F65" s="9"/>
      <c r="H65" s="10" t="s">
        <v>306</v>
      </c>
      <c r="I65" s="10" t="s">
        <v>293</v>
      </c>
      <c r="J65" s="10"/>
      <c r="K65" s="10"/>
    </row>
    <row r="66" customFormat="false" ht="12.75" hidden="false" customHeight="false" outlineLevel="0" collapsed="false">
      <c r="B66" s="1" t="s">
        <v>131</v>
      </c>
      <c r="C66" s="9" t="s">
        <v>306</v>
      </c>
      <c r="D66" s="9" t="s">
        <v>275</v>
      </c>
      <c r="E66" s="9"/>
      <c r="F66" s="9"/>
      <c r="H66" s="10" t="s">
        <v>305</v>
      </c>
      <c r="I66" s="10" t="s">
        <v>274</v>
      </c>
      <c r="J66" s="10"/>
      <c r="K66" s="10"/>
    </row>
    <row r="67" customFormat="false" ht="12.75" hidden="false" customHeight="false" outlineLevel="0" collapsed="false">
      <c r="B67" s="1" t="s">
        <v>133</v>
      </c>
      <c r="C67" s="9" t="s">
        <v>305</v>
      </c>
      <c r="D67" s="9" t="s">
        <v>307</v>
      </c>
      <c r="E67" s="9"/>
      <c r="F67" s="9"/>
      <c r="H67" s="10" t="s">
        <v>275</v>
      </c>
      <c r="I67" s="10" t="s">
        <v>289</v>
      </c>
      <c r="J67" s="10" t="s">
        <v>308</v>
      </c>
      <c r="K67" s="10"/>
    </row>
    <row r="68" customFormat="false" ht="12.75" hidden="false" customHeight="false" outlineLevel="0" collapsed="false">
      <c r="B68" s="1" t="s">
        <v>135</v>
      </c>
      <c r="C68" s="9" t="s">
        <v>289</v>
      </c>
      <c r="D68" s="9" t="s">
        <v>293</v>
      </c>
      <c r="E68" s="9" t="s">
        <v>73</v>
      </c>
      <c r="F68" s="9"/>
      <c r="H68" s="10" t="s">
        <v>309</v>
      </c>
      <c r="I68" s="10" t="s">
        <v>308</v>
      </c>
      <c r="J68" s="10" t="s">
        <v>303</v>
      </c>
      <c r="K68" s="10"/>
    </row>
    <row r="69" customFormat="false" ht="12.75" hidden="false" customHeight="false" outlineLevel="0" collapsed="false">
      <c r="B69" s="1" t="s">
        <v>137</v>
      </c>
      <c r="C69" s="9" t="s">
        <v>274</v>
      </c>
      <c r="D69" s="9" t="s">
        <v>295</v>
      </c>
      <c r="E69" s="9" t="s">
        <v>310</v>
      </c>
      <c r="F69" s="9"/>
      <c r="H69" s="10" t="s">
        <v>279</v>
      </c>
      <c r="I69" s="10" t="s">
        <v>311</v>
      </c>
      <c r="J69" s="10" t="s">
        <v>289</v>
      </c>
      <c r="K69" s="10"/>
    </row>
    <row r="70" customFormat="false" ht="12.75" hidden="false" customHeight="false" outlineLevel="0" collapsed="false">
      <c r="B70" s="1" t="s">
        <v>139</v>
      </c>
      <c r="C70" s="9" t="s">
        <v>284</v>
      </c>
      <c r="D70" s="9" t="s">
        <v>308</v>
      </c>
      <c r="E70" s="9" t="s">
        <v>125</v>
      </c>
      <c r="F70" s="9"/>
      <c r="H70" s="10" t="s">
        <v>73</v>
      </c>
      <c r="I70" s="10" t="s">
        <v>295</v>
      </c>
      <c r="J70" s="10" t="s">
        <v>288</v>
      </c>
      <c r="K70" s="10"/>
    </row>
    <row r="71" customFormat="false" ht="12.75" hidden="false" customHeight="false" outlineLevel="0" collapsed="false">
      <c r="B71" s="1" t="s">
        <v>141</v>
      </c>
      <c r="C71" s="9" t="s">
        <v>295</v>
      </c>
      <c r="D71" s="9" t="s">
        <v>279</v>
      </c>
      <c r="E71" s="9" t="s">
        <v>289</v>
      </c>
      <c r="F71" s="9"/>
      <c r="H71" s="10" t="s">
        <v>312</v>
      </c>
      <c r="I71" s="10" t="s">
        <v>274</v>
      </c>
      <c r="J71" s="10" t="s">
        <v>310</v>
      </c>
      <c r="K71" s="10"/>
    </row>
    <row r="72" customFormat="false" ht="12.75" hidden="false" customHeight="false" outlineLevel="0" collapsed="false">
      <c r="B72" s="1" t="s">
        <v>143</v>
      </c>
      <c r="C72" s="9" t="s">
        <v>288</v>
      </c>
      <c r="D72" s="9" t="s">
        <v>302</v>
      </c>
      <c r="E72" s="9" t="s">
        <v>274</v>
      </c>
      <c r="F72" s="9"/>
      <c r="H72" s="10" t="s">
        <v>313</v>
      </c>
      <c r="I72" s="10" t="s">
        <v>155</v>
      </c>
      <c r="J72" s="10" t="s">
        <v>314</v>
      </c>
      <c r="K72" s="10"/>
    </row>
    <row r="73" customFormat="false" ht="12.75" hidden="false" customHeight="false" outlineLevel="0" collapsed="false">
      <c r="B73" s="1" t="s">
        <v>145</v>
      </c>
      <c r="C73" s="9" t="s">
        <v>73</v>
      </c>
      <c r="D73" s="9" t="s">
        <v>312</v>
      </c>
      <c r="E73" s="9" t="s">
        <v>315</v>
      </c>
      <c r="F73" s="9"/>
      <c r="H73" s="10" t="s">
        <v>287</v>
      </c>
      <c r="I73" s="10" t="s">
        <v>295</v>
      </c>
      <c r="J73" s="10" t="s">
        <v>302</v>
      </c>
      <c r="K73" s="10"/>
    </row>
    <row r="74" customFormat="false" ht="12.75" hidden="false" customHeight="false" outlineLevel="0" collapsed="false">
      <c r="B74" s="1" t="s">
        <v>147</v>
      </c>
      <c r="C74" s="9" t="s">
        <v>316</v>
      </c>
      <c r="D74" s="9" t="s">
        <v>303</v>
      </c>
      <c r="E74" s="9" t="s">
        <v>313</v>
      </c>
      <c r="F74" s="9"/>
      <c r="H74" s="10" t="s">
        <v>279</v>
      </c>
      <c r="I74" s="10" t="s">
        <v>308</v>
      </c>
      <c r="J74" s="10" t="s">
        <v>315</v>
      </c>
      <c r="K74" s="10"/>
    </row>
    <row r="75" customFormat="false" ht="12.75" hidden="false" customHeight="false" outlineLevel="0" collapsed="false">
      <c r="B75" s="1" t="s">
        <v>149</v>
      </c>
      <c r="C75" s="9" t="s">
        <v>310</v>
      </c>
      <c r="D75" s="9" t="s">
        <v>314</v>
      </c>
      <c r="E75" s="9" t="s">
        <v>279</v>
      </c>
      <c r="F75" s="9" t="s">
        <v>308</v>
      </c>
      <c r="H75" s="10" t="s">
        <v>316</v>
      </c>
      <c r="I75" s="10" t="s">
        <v>313</v>
      </c>
      <c r="J75" s="10"/>
      <c r="K75" s="10"/>
    </row>
    <row r="76" customFormat="false" ht="12.75" hidden="false" customHeight="false" outlineLevel="0" collapsed="false">
      <c r="B76" s="1" t="s">
        <v>151</v>
      </c>
      <c r="C76" s="9" t="s">
        <v>302</v>
      </c>
      <c r="D76" s="9" t="s">
        <v>287</v>
      </c>
      <c r="E76" s="9" t="s">
        <v>315</v>
      </c>
      <c r="F76" s="9"/>
      <c r="H76" s="10" t="s">
        <v>289</v>
      </c>
      <c r="I76" s="10" t="s">
        <v>306</v>
      </c>
      <c r="J76" s="10" t="s">
        <v>45</v>
      </c>
      <c r="K76" s="10"/>
    </row>
    <row r="77" customFormat="false" ht="12.75" hidden="false" customHeight="false" outlineLevel="0" collapsed="false">
      <c r="B77" s="1" t="s">
        <v>154</v>
      </c>
      <c r="C77" s="9" t="s">
        <v>313</v>
      </c>
      <c r="D77" s="9" t="s">
        <v>45</v>
      </c>
      <c r="E77" s="9" t="s">
        <v>275</v>
      </c>
      <c r="F77" s="9"/>
      <c r="H77" s="10" t="s">
        <v>310</v>
      </c>
      <c r="I77" s="10" t="s">
        <v>287</v>
      </c>
      <c r="J77" s="10" t="s">
        <v>274</v>
      </c>
      <c r="K77" s="10"/>
    </row>
    <row r="78" customFormat="false" ht="12.75" hidden="false" customHeight="false" outlineLevel="0" collapsed="false">
      <c r="B78" s="1" t="s">
        <v>156</v>
      </c>
      <c r="C78" s="9" t="s">
        <v>287</v>
      </c>
      <c r="D78" s="9" t="s">
        <v>289</v>
      </c>
      <c r="E78" s="9" t="s">
        <v>274</v>
      </c>
      <c r="F78" s="9"/>
      <c r="H78" s="10" t="s">
        <v>313</v>
      </c>
      <c r="I78" s="10" t="s">
        <v>314</v>
      </c>
      <c r="J78" s="10" t="s">
        <v>303</v>
      </c>
      <c r="K78" s="10"/>
    </row>
    <row r="79" customFormat="false" ht="12.75" hidden="false" customHeight="false" outlineLevel="0" collapsed="false">
      <c r="B79" s="1" t="s">
        <v>157</v>
      </c>
      <c r="C79" s="9" t="s">
        <v>314</v>
      </c>
      <c r="D79" s="9" t="s">
        <v>310</v>
      </c>
      <c r="E79" s="9" t="s">
        <v>303</v>
      </c>
      <c r="F79" s="9"/>
      <c r="H79" s="10" t="s">
        <v>315</v>
      </c>
      <c r="I79" s="10" t="s">
        <v>275</v>
      </c>
      <c r="J79" s="10" t="s">
        <v>317</v>
      </c>
      <c r="K79" s="10"/>
    </row>
    <row r="80" customFormat="false" ht="12.75" hidden="false" customHeight="false" outlineLevel="0" collapsed="false">
      <c r="B80" s="1" t="s">
        <v>159</v>
      </c>
      <c r="C80" s="9" t="s">
        <v>315</v>
      </c>
      <c r="D80" s="9" t="s">
        <v>317</v>
      </c>
      <c r="E80" s="9" t="s">
        <v>313</v>
      </c>
      <c r="F80" s="9"/>
      <c r="H80" s="10" t="s">
        <v>318</v>
      </c>
      <c r="I80" s="10" t="s">
        <v>310</v>
      </c>
      <c r="J80" s="10" t="s">
        <v>289</v>
      </c>
      <c r="K80" s="10"/>
    </row>
    <row r="81" customFormat="false" ht="12.75" hidden="false" customHeight="false" outlineLevel="0" collapsed="false">
      <c r="B81" s="1" t="s">
        <v>160</v>
      </c>
      <c r="C81" s="9" t="s">
        <v>275</v>
      </c>
      <c r="D81" s="9" t="s">
        <v>289</v>
      </c>
      <c r="E81" s="9" t="s">
        <v>318</v>
      </c>
      <c r="F81" s="9"/>
      <c r="H81" s="10" t="s">
        <v>73</v>
      </c>
      <c r="I81" s="10" t="s">
        <v>319</v>
      </c>
      <c r="J81" s="10" t="s">
        <v>314</v>
      </c>
      <c r="K81" s="10"/>
    </row>
    <row r="82" customFormat="false" ht="12.75" hidden="false" customHeight="false" outlineLevel="0" collapsed="false">
      <c r="B82" s="1" t="s">
        <v>162</v>
      </c>
      <c r="C82" s="9" t="s">
        <v>314</v>
      </c>
      <c r="D82" s="9" t="s">
        <v>73</v>
      </c>
      <c r="E82" s="9" t="s">
        <v>306</v>
      </c>
      <c r="F82" s="9"/>
      <c r="H82" s="10" t="s">
        <v>313</v>
      </c>
      <c r="I82" s="10" t="s">
        <v>320</v>
      </c>
      <c r="J82" s="10" t="s">
        <v>318</v>
      </c>
      <c r="K82" s="10"/>
    </row>
    <row r="83" customFormat="false" ht="12.75" hidden="false" customHeight="false" outlineLevel="0" collapsed="false">
      <c r="B83" s="1" t="s">
        <v>165</v>
      </c>
      <c r="C83" s="9" t="s">
        <v>304</v>
      </c>
      <c r="D83" s="9" t="s">
        <v>318</v>
      </c>
      <c r="E83" s="9" t="s">
        <v>313</v>
      </c>
      <c r="F83" s="9"/>
      <c r="H83" s="10" t="s">
        <v>175</v>
      </c>
      <c r="I83" s="10" t="s">
        <v>299</v>
      </c>
      <c r="J83" s="10" t="s">
        <v>306</v>
      </c>
      <c r="K83" s="10"/>
    </row>
    <row r="84" customFormat="false" ht="12.75" hidden="false" customHeight="false" outlineLevel="0" collapsed="false">
      <c r="B84" s="1" t="s">
        <v>168</v>
      </c>
      <c r="C84" s="9" t="s">
        <v>320</v>
      </c>
      <c r="D84" s="9" t="s">
        <v>299</v>
      </c>
      <c r="E84" s="9" t="s">
        <v>155</v>
      </c>
      <c r="F84" s="9"/>
      <c r="H84" s="10" t="s">
        <v>73</v>
      </c>
      <c r="I84" s="10" t="s">
        <v>317</v>
      </c>
      <c r="J84" s="10" t="s">
        <v>314</v>
      </c>
      <c r="K84" s="10"/>
    </row>
    <row r="85" customFormat="false" ht="12.75" hidden="false" customHeight="false" outlineLevel="0" collapsed="false">
      <c r="B85" s="1" t="s">
        <v>169</v>
      </c>
      <c r="C85" s="9" t="s">
        <v>316</v>
      </c>
      <c r="D85" s="9" t="s">
        <v>317</v>
      </c>
      <c r="E85" s="9" t="s">
        <v>319</v>
      </c>
      <c r="F85" s="9"/>
      <c r="H85" s="10" t="s">
        <v>304</v>
      </c>
      <c r="I85" s="10" t="s">
        <v>275</v>
      </c>
      <c r="J85" s="10" t="s">
        <v>321</v>
      </c>
      <c r="K85" s="10"/>
    </row>
    <row r="86" customFormat="false" ht="12.75" hidden="false" customHeight="false" outlineLevel="0" collapsed="false">
      <c r="B86" s="1" t="s">
        <v>171</v>
      </c>
      <c r="C86" s="9" t="s">
        <v>73</v>
      </c>
      <c r="D86" s="9" t="s">
        <v>314</v>
      </c>
      <c r="E86" s="9" t="s">
        <v>321</v>
      </c>
      <c r="F86" s="9"/>
      <c r="H86" s="10" t="s">
        <v>320</v>
      </c>
      <c r="I86" s="10" t="s">
        <v>317</v>
      </c>
      <c r="J86" s="10" t="s">
        <v>322</v>
      </c>
      <c r="K86" s="10"/>
    </row>
    <row r="87" customFormat="false" ht="12.75" hidden="false" customHeight="false" outlineLevel="0" collapsed="false">
      <c r="B87" s="1" t="s">
        <v>174</v>
      </c>
      <c r="C87" s="9" t="s">
        <v>304</v>
      </c>
      <c r="D87" s="9" t="s">
        <v>275</v>
      </c>
      <c r="E87" s="9" t="s">
        <v>306</v>
      </c>
      <c r="F87" s="9"/>
      <c r="H87" s="10" t="s">
        <v>125</v>
      </c>
      <c r="I87" s="10" t="s">
        <v>155</v>
      </c>
      <c r="J87" s="10" t="s">
        <v>321</v>
      </c>
      <c r="K87" s="10"/>
    </row>
    <row r="88" customFormat="false" ht="12.75" hidden="false" customHeight="false" outlineLevel="0" collapsed="false">
      <c r="B88" s="1" t="s">
        <v>177</v>
      </c>
      <c r="C88" s="9" t="s">
        <v>321</v>
      </c>
      <c r="D88" s="9" t="s">
        <v>323</v>
      </c>
      <c r="E88" s="9" t="s">
        <v>310</v>
      </c>
      <c r="F88" s="9"/>
      <c r="H88" s="10" t="s">
        <v>299</v>
      </c>
      <c r="I88" s="10" t="s">
        <v>280</v>
      </c>
      <c r="J88" s="10" t="s">
        <v>287</v>
      </c>
      <c r="K88" s="10"/>
    </row>
    <row r="89" customFormat="false" ht="12.75" hidden="false" customHeight="false" outlineLevel="0" collapsed="false">
      <c r="B89" s="1" t="s">
        <v>179</v>
      </c>
      <c r="C89" s="9" t="s">
        <v>287</v>
      </c>
      <c r="D89" s="9" t="s">
        <v>175</v>
      </c>
      <c r="E89" s="9" t="s">
        <v>280</v>
      </c>
      <c r="F89" s="9"/>
      <c r="H89" s="10" t="s">
        <v>323</v>
      </c>
      <c r="I89" s="10" t="s">
        <v>73</v>
      </c>
      <c r="J89" s="10" t="s">
        <v>319</v>
      </c>
      <c r="K89" s="10"/>
    </row>
    <row r="90" customFormat="false" ht="12.75" hidden="false" customHeight="false" outlineLevel="0" collapsed="false">
      <c r="B90" s="1" t="s">
        <v>181</v>
      </c>
      <c r="C90" s="9" t="s">
        <v>323</v>
      </c>
      <c r="D90" s="9" t="s">
        <v>67</v>
      </c>
      <c r="E90" s="9" t="s">
        <v>299</v>
      </c>
      <c r="F90" s="9"/>
      <c r="H90" s="10" t="s">
        <v>306</v>
      </c>
      <c r="I90" s="10" t="s">
        <v>45</v>
      </c>
      <c r="J90" s="10" t="s">
        <v>316</v>
      </c>
      <c r="K90" s="10"/>
    </row>
    <row r="91" customFormat="false" ht="12.75" hidden="false" customHeight="false" outlineLevel="0" collapsed="false">
      <c r="B91" s="1" t="s">
        <v>182</v>
      </c>
      <c r="C91" s="9" t="s">
        <v>155</v>
      </c>
      <c r="D91" s="9" t="s">
        <v>319</v>
      </c>
      <c r="E91" s="9" t="s">
        <v>317</v>
      </c>
      <c r="F91" s="9"/>
      <c r="H91" s="10" t="s">
        <v>323</v>
      </c>
      <c r="I91" s="10" t="s">
        <v>310</v>
      </c>
      <c r="J91" s="10"/>
      <c r="K91" s="10"/>
    </row>
    <row r="92" customFormat="false" ht="12.75" hidden="false" customHeight="false" outlineLevel="0" collapsed="false">
      <c r="B92" s="1" t="s">
        <v>184</v>
      </c>
      <c r="C92" s="9" t="s">
        <v>73</v>
      </c>
      <c r="D92" s="9" t="s">
        <v>45</v>
      </c>
      <c r="E92" s="9" t="s">
        <v>303</v>
      </c>
      <c r="F92" s="9"/>
      <c r="H92" s="10" t="s">
        <v>275</v>
      </c>
      <c r="I92" s="10" t="s">
        <v>299</v>
      </c>
      <c r="J92" s="10" t="s">
        <v>285</v>
      </c>
      <c r="K92" s="10"/>
    </row>
    <row r="93" customFormat="false" ht="12.75" hidden="false" customHeight="false" outlineLevel="0" collapsed="false">
      <c r="B93" s="1" t="s">
        <v>185</v>
      </c>
      <c r="C93" s="9" t="s">
        <v>320</v>
      </c>
      <c r="D93" s="9" t="s">
        <v>310</v>
      </c>
      <c r="E93" s="9" t="s">
        <v>285</v>
      </c>
      <c r="F93" s="9"/>
      <c r="H93" s="10" t="s">
        <v>45</v>
      </c>
      <c r="I93" s="10" t="s">
        <v>324</v>
      </c>
      <c r="J93" s="10" t="s">
        <v>274</v>
      </c>
      <c r="K93" s="10"/>
    </row>
    <row r="94" customFormat="false" ht="12.75" hidden="false" customHeight="false" outlineLevel="0" collapsed="false">
      <c r="B94" s="1" t="s">
        <v>187</v>
      </c>
      <c r="C94" s="9" t="s">
        <v>45</v>
      </c>
      <c r="D94" s="9" t="s">
        <v>274</v>
      </c>
      <c r="E94" s="9" t="s">
        <v>324</v>
      </c>
      <c r="F94" s="9"/>
      <c r="H94" s="10" t="s">
        <v>320</v>
      </c>
      <c r="I94" s="10" t="s">
        <v>287</v>
      </c>
      <c r="J94" s="10" t="s">
        <v>325</v>
      </c>
      <c r="K94" s="10"/>
    </row>
    <row r="95" customFormat="false" ht="12.75" hidden="false" customHeight="false" outlineLevel="0" collapsed="false">
      <c r="B95" s="1" t="s">
        <v>188</v>
      </c>
      <c r="C95" s="9" t="s">
        <v>287</v>
      </c>
      <c r="D95" s="9" t="s">
        <v>275</v>
      </c>
      <c r="E95" s="9" t="s">
        <v>125</v>
      </c>
      <c r="F95" s="9"/>
      <c r="H95" s="10" t="s">
        <v>321</v>
      </c>
      <c r="I95" s="10" t="s">
        <v>45</v>
      </c>
      <c r="J95" s="10" t="s">
        <v>319</v>
      </c>
      <c r="K95" s="10"/>
    </row>
    <row r="96" customFormat="false" ht="12.75" hidden="false" customHeight="false" outlineLevel="0" collapsed="false">
      <c r="B96" s="1" t="s">
        <v>191</v>
      </c>
      <c r="C96" s="9" t="s">
        <v>322</v>
      </c>
      <c r="D96" s="9" t="s">
        <v>325</v>
      </c>
      <c r="E96" s="9"/>
      <c r="F96" s="9"/>
      <c r="H96" s="10" t="s">
        <v>67</v>
      </c>
      <c r="I96" s="10" t="s">
        <v>324</v>
      </c>
      <c r="J96" s="10" t="s">
        <v>310</v>
      </c>
      <c r="K96" s="10" t="s">
        <v>275</v>
      </c>
    </row>
    <row r="97" customFormat="false" ht="12.75" hidden="false" customHeight="false" outlineLevel="0" collapsed="false">
      <c r="B97" s="1" t="s">
        <v>193</v>
      </c>
      <c r="C97" s="9" t="s">
        <v>309</v>
      </c>
      <c r="D97" s="9" t="s">
        <v>321</v>
      </c>
      <c r="E97" s="9" t="s">
        <v>45</v>
      </c>
      <c r="F97" s="9" t="s">
        <v>299</v>
      </c>
      <c r="H97" s="10" t="s">
        <v>73</v>
      </c>
      <c r="I97" s="10" t="s">
        <v>274</v>
      </c>
      <c r="J97" s="10" t="s">
        <v>125</v>
      </c>
      <c r="K97" s="10" t="s">
        <v>285</v>
      </c>
    </row>
    <row r="98" customFormat="false" ht="12.75" hidden="false" customHeight="false" outlineLevel="0" collapsed="false">
      <c r="B98" s="1" t="s">
        <v>195</v>
      </c>
      <c r="C98" s="9" t="s">
        <v>125</v>
      </c>
      <c r="D98" s="9" t="s">
        <v>306</v>
      </c>
      <c r="E98" s="9" t="s">
        <v>285</v>
      </c>
      <c r="F98" s="9" t="s">
        <v>320</v>
      </c>
      <c r="H98" s="10" t="s">
        <v>309</v>
      </c>
      <c r="I98" s="10" t="s">
        <v>45</v>
      </c>
      <c r="J98" s="10" t="s">
        <v>155</v>
      </c>
      <c r="K98" s="10" t="s">
        <v>326</v>
      </c>
    </row>
    <row r="99" customFormat="false" ht="12.75" hidden="false" customHeight="false" outlineLevel="0" collapsed="false">
      <c r="B99" s="1" t="s">
        <v>197</v>
      </c>
      <c r="C99" s="9" t="s">
        <v>324</v>
      </c>
      <c r="D99" s="9" t="s">
        <v>45</v>
      </c>
      <c r="E99" s="9" t="s">
        <v>319</v>
      </c>
      <c r="F99" s="9" t="s">
        <v>67</v>
      </c>
      <c r="H99" s="10" t="s">
        <v>314</v>
      </c>
      <c r="I99" s="10" t="s">
        <v>306</v>
      </c>
      <c r="J99" s="10" t="s">
        <v>285</v>
      </c>
      <c r="K99" s="10" t="s">
        <v>320</v>
      </c>
    </row>
    <row r="100" customFormat="false" ht="12.75" hidden="false" customHeight="false" outlineLevel="0" collapsed="false">
      <c r="B100" s="1" t="s">
        <v>200</v>
      </c>
      <c r="C100" s="9" t="s">
        <v>274</v>
      </c>
      <c r="D100" s="9" t="s">
        <v>306</v>
      </c>
      <c r="E100" s="9" t="s">
        <v>285</v>
      </c>
      <c r="F100" s="9" t="s">
        <v>320</v>
      </c>
      <c r="H100" s="10" t="s">
        <v>287</v>
      </c>
      <c r="I100" s="10" t="s">
        <v>321</v>
      </c>
      <c r="J100" s="10" t="s">
        <v>327</v>
      </c>
      <c r="K100" s="10" t="s">
        <v>125</v>
      </c>
    </row>
    <row r="101" customFormat="false" ht="12.75" hidden="false" customHeight="false" outlineLevel="0" collapsed="false">
      <c r="B101" s="1" t="s">
        <v>201</v>
      </c>
      <c r="C101" s="9" t="s">
        <v>287</v>
      </c>
      <c r="D101" s="9" t="s">
        <v>127</v>
      </c>
      <c r="E101" s="9" t="s">
        <v>327</v>
      </c>
      <c r="F101" s="9" t="s">
        <v>321</v>
      </c>
      <c r="H101" s="10" t="s">
        <v>283</v>
      </c>
      <c r="I101" s="10" t="s">
        <v>285</v>
      </c>
      <c r="J101" s="10" t="s">
        <v>328</v>
      </c>
      <c r="K101" s="10" t="s">
        <v>324</v>
      </c>
    </row>
    <row r="102" customFormat="false" ht="12.75" hidden="false" customHeight="false" outlineLevel="0" collapsed="false">
      <c r="B102" s="1" t="s">
        <v>203</v>
      </c>
      <c r="C102" s="9" t="s">
        <v>328</v>
      </c>
      <c r="D102" s="9" t="s">
        <v>125</v>
      </c>
      <c r="E102" s="9" t="s">
        <v>275</v>
      </c>
      <c r="F102" s="9" t="s">
        <v>324</v>
      </c>
      <c r="H102" s="10" t="s">
        <v>127</v>
      </c>
      <c r="I102" s="10" t="s">
        <v>274</v>
      </c>
      <c r="J102" s="10" t="s">
        <v>287</v>
      </c>
      <c r="K102" s="10" t="s">
        <v>284</v>
      </c>
    </row>
    <row r="103" customFormat="false" ht="12.75" hidden="false" customHeight="false" outlineLevel="0" collapsed="false">
      <c r="B103" s="1" t="s">
        <v>204</v>
      </c>
      <c r="C103" s="9" t="s">
        <v>73</v>
      </c>
      <c r="D103" s="9" t="s">
        <v>314</v>
      </c>
      <c r="E103" s="9" t="s">
        <v>283</v>
      </c>
      <c r="F103" s="9" t="s">
        <v>287</v>
      </c>
      <c r="H103" s="10" t="s">
        <v>328</v>
      </c>
      <c r="I103" s="10" t="s">
        <v>125</v>
      </c>
      <c r="J103" s="10" t="s">
        <v>29</v>
      </c>
      <c r="K103" s="10" t="s">
        <v>275</v>
      </c>
    </row>
    <row r="104" customFormat="false" ht="12.75" hidden="false" customHeight="false" outlineLevel="0" collapsed="false">
      <c r="B104" s="1" t="s">
        <v>206</v>
      </c>
      <c r="C104" s="9" t="s">
        <v>274</v>
      </c>
      <c r="D104" s="9" t="s">
        <v>309</v>
      </c>
      <c r="E104" s="9" t="s">
        <v>285</v>
      </c>
      <c r="F104" s="9" t="s">
        <v>284</v>
      </c>
      <c r="H104" s="10" t="s">
        <v>67</v>
      </c>
      <c r="I104" s="10" t="s">
        <v>306</v>
      </c>
      <c r="J104" s="10" t="s">
        <v>175</v>
      </c>
      <c r="K104" s="10" t="s">
        <v>283</v>
      </c>
    </row>
    <row r="105" customFormat="false" ht="12.75" hidden="false" customHeight="false" outlineLevel="0" collapsed="false">
      <c r="B105" s="1" t="s">
        <v>208</v>
      </c>
      <c r="C105" s="9" t="s">
        <v>155</v>
      </c>
      <c r="D105" s="9" t="s">
        <v>175</v>
      </c>
      <c r="E105" s="9" t="s">
        <v>306</v>
      </c>
      <c r="F105" s="9" t="s">
        <v>283</v>
      </c>
      <c r="H105" s="10" t="s">
        <v>287</v>
      </c>
      <c r="I105" s="10" t="s">
        <v>325</v>
      </c>
      <c r="J105" s="10" t="s">
        <v>324</v>
      </c>
      <c r="K105" s="10" t="s">
        <v>274</v>
      </c>
    </row>
    <row r="106" customFormat="false" ht="12.75" hidden="false" customHeight="false" outlineLevel="0" collapsed="false">
      <c r="B106" s="1" t="s">
        <v>211</v>
      </c>
      <c r="C106" s="9" t="s">
        <v>287</v>
      </c>
      <c r="D106" s="9" t="s">
        <v>275</v>
      </c>
      <c r="E106" s="9" t="s">
        <v>324</v>
      </c>
      <c r="F106" s="9" t="s">
        <v>295</v>
      </c>
      <c r="H106" s="10" t="s">
        <v>298</v>
      </c>
      <c r="I106" s="10" t="s">
        <v>279</v>
      </c>
      <c r="J106" s="10" t="s">
        <v>155</v>
      </c>
      <c r="K106" s="10" t="s">
        <v>175</v>
      </c>
    </row>
    <row r="107" customFormat="false" ht="12.75" hidden="false" customHeight="false" outlineLevel="0" collapsed="false">
      <c r="B107" s="1" t="s">
        <v>213</v>
      </c>
      <c r="C107" s="9" t="s">
        <v>298</v>
      </c>
      <c r="D107" s="9" t="s">
        <v>316</v>
      </c>
      <c r="E107" s="9" t="s">
        <v>29</v>
      </c>
      <c r="F107" s="9" t="s">
        <v>325</v>
      </c>
      <c r="H107" s="10" t="s">
        <v>306</v>
      </c>
      <c r="I107" s="10" t="s">
        <v>309</v>
      </c>
      <c r="J107" s="10" t="s">
        <v>329</v>
      </c>
      <c r="K107" s="10" t="s">
        <v>324</v>
      </c>
    </row>
    <row r="108" customFormat="false" ht="12.75" hidden="false" customHeight="false" outlineLevel="0" collapsed="false">
      <c r="B108" s="1" t="s">
        <v>215</v>
      </c>
      <c r="C108" s="9" t="s">
        <v>309</v>
      </c>
      <c r="D108" s="9" t="s">
        <v>279</v>
      </c>
      <c r="E108" s="9" t="s">
        <v>155</v>
      </c>
      <c r="F108" s="9" t="s">
        <v>328</v>
      </c>
      <c r="H108" s="10" t="s">
        <v>29</v>
      </c>
      <c r="I108" s="10" t="s">
        <v>275</v>
      </c>
      <c r="J108" s="10" t="s">
        <v>287</v>
      </c>
      <c r="K108" s="10" t="s">
        <v>295</v>
      </c>
    </row>
    <row r="109" customFormat="false" ht="12.75" hidden="false" customHeight="false" outlineLevel="0" collapsed="false">
      <c r="B109" s="1" t="s">
        <v>217</v>
      </c>
      <c r="C109" s="9" t="s">
        <v>329</v>
      </c>
      <c r="D109" s="9" t="s">
        <v>29</v>
      </c>
      <c r="E109" s="9" t="s">
        <v>295</v>
      </c>
      <c r="F109" s="9" t="s">
        <v>274</v>
      </c>
      <c r="H109" s="10" t="s">
        <v>309</v>
      </c>
      <c r="I109" s="10" t="s">
        <v>328</v>
      </c>
      <c r="J109" s="10" t="s">
        <v>330</v>
      </c>
      <c r="K109" s="10" t="s">
        <v>279</v>
      </c>
    </row>
    <row r="110" customFormat="false" ht="12.75" hidden="false" customHeight="false" outlineLevel="0" collapsed="false">
      <c r="B110" s="1" t="s">
        <v>219</v>
      </c>
      <c r="C110" s="9" t="s">
        <v>306</v>
      </c>
      <c r="D110" s="9" t="s">
        <v>324</v>
      </c>
      <c r="E110" s="9" t="s">
        <v>127</v>
      </c>
      <c r="F110" s="9" t="s">
        <v>279</v>
      </c>
      <c r="H110" s="10" t="s">
        <v>299</v>
      </c>
      <c r="I110" s="10" t="s">
        <v>288</v>
      </c>
      <c r="J110" s="10" t="s">
        <v>329</v>
      </c>
      <c r="K110" s="10" t="s">
        <v>325</v>
      </c>
    </row>
    <row r="111" customFormat="false" ht="12.75" hidden="false" customHeight="false" outlineLevel="0" collapsed="false">
      <c r="B111" s="1" t="s">
        <v>221</v>
      </c>
      <c r="C111" s="9" t="s">
        <v>275</v>
      </c>
      <c r="D111" s="9" t="s">
        <v>328</v>
      </c>
      <c r="E111" s="9" t="s">
        <v>299</v>
      </c>
      <c r="F111" s="9" t="s">
        <v>309</v>
      </c>
      <c r="H111" s="10" t="s">
        <v>331</v>
      </c>
      <c r="I111" s="10" t="s">
        <v>316</v>
      </c>
      <c r="J111" s="10" t="s">
        <v>324</v>
      </c>
      <c r="K111" s="10" t="s">
        <v>327</v>
      </c>
    </row>
    <row r="112" customFormat="false" ht="12.75" hidden="false" customHeight="false" outlineLevel="0" collapsed="false">
      <c r="B112" s="1" t="s">
        <v>223</v>
      </c>
      <c r="C112" s="9" t="s">
        <v>175</v>
      </c>
      <c r="D112" s="9" t="s">
        <v>288</v>
      </c>
      <c r="E112" s="9" t="s">
        <v>325</v>
      </c>
      <c r="F112" s="9" t="s">
        <v>327</v>
      </c>
      <c r="H112" s="10" t="s">
        <v>289</v>
      </c>
      <c r="I112" s="10" t="s">
        <v>155</v>
      </c>
      <c r="J112" s="10" t="s">
        <v>286</v>
      </c>
      <c r="K112" s="10" t="s">
        <v>127</v>
      </c>
    </row>
    <row r="113" customFormat="false" ht="12.75" hidden="false" customHeight="false" outlineLevel="0" collapsed="false">
      <c r="B113" s="1" t="s">
        <v>224</v>
      </c>
      <c r="C113" s="9" t="s">
        <v>67</v>
      </c>
      <c r="D113" s="9" t="s">
        <v>287</v>
      </c>
      <c r="E113" s="9" t="s">
        <v>275</v>
      </c>
      <c r="F113" s="9"/>
      <c r="H113" s="10" t="s">
        <v>325</v>
      </c>
      <c r="I113" s="10" t="s">
        <v>320</v>
      </c>
      <c r="J113" s="10" t="s">
        <v>332</v>
      </c>
      <c r="K113" s="10"/>
    </row>
    <row r="114" customFormat="false" ht="12.75" hidden="false" customHeight="false" outlineLevel="0" collapsed="false">
      <c r="B114" s="1" t="s">
        <v>228</v>
      </c>
      <c r="C114" s="9" t="s">
        <v>324</v>
      </c>
      <c r="D114" s="9" t="s">
        <v>332</v>
      </c>
      <c r="E114" s="9" t="s">
        <v>91</v>
      </c>
      <c r="F114" s="9"/>
      <c r="H114" s="10" t="s">
        <v>275</v>
      </c>
      <c r="I114" s="10" t="s">
        <v>303</v>
      </c>
      <c r="J114" s="10" t="s">
        <v>309</v>
      </c>
      <c r="K114" s="10"/>
    </row>
    <row r="115" customFormat="false" ht="12.75" hidden="false" customHeight="false" outlineLevel="0" collapsed="false">
      <c r="B115" s="1" t="s">
        <v>231</v>
      </c>
      <c r="C115" s="9" t="s">
        <v>330</v>
      </c>
      <c r="D115" s="9" t="s">
        <v>320</v>
      </c>
      <c r="E115" s="9" t="s">
        <v>312</v>
      </c>
      <c r="F115" s="9"/>
      <c r="H115" s="10" t="s">
        <v>91</v>
      </c>
      <c r="I115" s="10" t="s">
        <v>295</v>
      </c>
      <c r="J115" s="10" t="s">
        <v>73</v>
      </c>
      <c r="K115" s="10"/>
    </row>
    <row r="116" customFormat="false" ht="12.75" hidden="false" customHeight="false" outlineLevel="0" collapsed="false">
      <c r="B116" s="1" t="s">
        <v>233</v>
      </c>
      <c r="C116" s="9" t="s">
        <v>325</v>
      </c>
      <c r="D116" s="9" t="s">
        <v>326</v>
      </c>
      <c r="E116" s="9" t="s">
        <v>286</v>
      </c>
      <c r="F116" s="9"/>
      <c r="H116" s="10" t="s">
        <v>330</v>
      </c>
      <c r="I116" s="10" t="s">
        <v>67</v>
      </c>
      <c r="J116" s="10" t="s">
        <v>324</v>
      </c>
      <c r="K116" s="10"/>
    </row>
    <row r="117" customFormat="false" ht="12.75" hidden="false" customHeight="false" outlineLevel="0" collapsed="false">
      <c r="B117" s="1" t="s">
        <v>235</v>
      </c>
      <c r="C117" s="9" t="s">
        <v>309</v>
      </c>
      <c r="D117" s="9" t="s">
        <v>329</v>
      </c>
      <c r="E117" s="9" t="s">
        <v>324</v>
      </c>
      <c r="F117" s="9"/>
      <c r="H117" s="10" t="s">
        <v>274</v>
      </c>
      <c r="I117" s="10" t="s">
        <v>326</v>
      </c>
      <c r="J117" s="10" t="s">
        <v>286</v>
      </c>
      <c r="K117" s="10"/>
    </row>
    <row r="118" customFormat="false" ht="12.75" hidden="false" customHeight="false" outlineLevel="0" collapsed="false">
      <c r="B118" s="1" t="s">
        <v>237</v>
      </c>
      <c r="C118" s="9" t="s">
        <v>275</v>
      </c>
      <c r="D118" s="9" t="s">
        <v>331</v>
      </c>
      <c r="E118" s="9" t="s">
        <v>286</v>
      </c>
      <c r="F118" s="9"/>
      <c r="H118" s="10" t="s">
        <v>324</v>
      </c>
      <c r="I118" s="10" t="s">
        <v>319</v>
      </c>
      <c r="J118" s="10" t="s">
        <v>287</v>
      </c>
      <c r="K118" s="10"/>
    </row>
    <row r="119" customFormat="false" ht="12.75" hidden="false" customHeight="false" outlineLevel="0" collapsed="false">
      <c r="B119" s="1" t="s">
        <v>239</v>
      </c>
      <c r="C119" s="9" t="s">
        <v>316</v>
      </c>
      <c r="D119" s="9" t="s">
        <v>287</v>
      </c>
      <c r="E119" s="9" t="s">
        <v>274</v>
      </c>
      <c r="F119" s="9"/>
      <c r="H119" s="10" t="s">
        <v>275</v>
      </c>
      <c r="I119" s="10" t="s">
        <v>331</v>
      </c>
      <c r="J119" s="10" t="s">
        <v>273</v>
      </c>
      <c r="K119" s="10"/>
    </row>
    <row r="120" customFormat="false" ht="12.75" hidden="false" customHeight="false" outlineLevel="0" collapsed="false">
      <c r="B120" s="1" t="s">
        <v>240</v>
      </c>
      <c r="C120" s="9" t="s">
        <v>324</v>
      </c>
      <c r="D120" s="9" t="s">
        <v>273</v>
      </c>
      <c r="E120" s="9" t="s">
        <v>319</v>
      </c>
      <c r="F120" s="9"/>
      <c r="H120" s="10" t="s">
        <v>309</v>
      </c>
      <c r="I120" s="10" t="s">
        <v>321</v>
      </c>
      <c r="J120" s="10" t="s">
        <v>316</v>
      </c>
      <c r="K120" s="10"/>
    </row>
    <row r="121" customFormat="false" ht="12.75" hidden="false" customHeight="false" outlineLevel="0" collapsed="false">
      <c r="B121" s="1" t="s">
        <v>242</v>
      </c>
      <c r="C121" s="9" t="s">
        <v>289</v>
      </c>
      <c r="D121" s="9" t="s">
        <v>331</v>
      </c>
      <c r="E121" s="9" t="s">
        <v>321</v>
      </c>
      <c r="F121" s="9"/>
      <c r="H121" s="10" t="s">
        <v>333</v>
      </c>
      <c r="I121" s="10" t="s">
        <v>306</v>
      </c>
      <c r="J121" s="10" t="s">
        <v>286</v>
      </c>
      <c r="K121" s="10"/>
    </row>
    <row r="122" customFormat="false" ht="12.75" hidden="false" customHeight="false" outlineLevel="0" collapsed="false">
      <c r="B122" s="1" t="s">
        <v>244</v>
      </c>
      <c r="C122" s="9" t="s">
        <v>303</v>
      </c>
      <c r="D122" s="9" t="s">
        <v>67</v>
      </c>
      <c r="E122" s="9" t="s">
        <v>286</v>
      </c>
      <c r="F122" s="9"/>
      <c r="H122" s="10" t="s">
        <v>289</v>
      </c>
      <c r="I122" s="10" t="s">
        <v>325</v>
      </c>
      <c r="J122" s="10" t="s">
        <v>319</v>
      </c>
      <c r="K122" s="10"/>
    </row>
    <row r="123" customFormat="false" ht="12.75" hidden="false" customHeight="false" outlineLevel="0" collapsed="false">
      <c r="B123" s="1" t="s">
        <v>246</v>
      </c>
      <c r="C123" s="9" t="s">
        <v>155</v>
      </c>
      <c r="D123" s="9" t="s">
        <v>319</v>
      </c>
      <c r="E123" s="9" t="s">
        <v>326</v>
      </c>
      <c r="F123" s="9"/>
      <c r="H123" s="10" t="s">
        <v>334</v>
      </c>
      <c r="I123" s="10" t="s">
        <v>335</v>
      </c>
      <c r="J123" s="10" t="s">
        <v>67</v>
      </c>
      <c r="K123" s="10"/>
    </row>
    <row r="124" customFormat="false" ht="12.75" hidden="false" customHeight="false" outlineLevel="0" collapsed="false">
      <c r="B124" s="1" t="s">
        <v>248</v>
      </c>
      <c r="C124" s="9" t="s">
        <v>334</v>
      </c>
      <c r="D124" s="9" t="s">
        <v>335</v>
      </c>
      <c r="E124" s="9" t="s">
        <v>306</v>
      </c>
      <c r="F124" s="9"/>
      <c r="H124" s="10" t="s">
        <v>155</v>
      </c>
      <c r="I124" s="10" t="s">
        <v>336</v>
      </c>
      <c r="J124" s="10" t="s">
        <v>321</v>
      </c>
      <c r="K124" s="10"/>
    </row>
    <row r="125" customFormat="false" ht="12.75" hidden="false" customHeight="false" outlineLevel="0" collapsed="false">
      <c r="B125" s="1" t="s">
        <v>250</v>
      </c>
      <c r="C125" s="9" t="s">
        <v>325</v>
      </c>
      <c r="D125" s="9" t="s">
        <v>289</v>
      </c>
      <c r="E125" s="9" t="s">
        <v>321</v>
      </c>
      <c r="F125" s="9"/>
      <c r="H125" s="10" t="s">
        <v>302</v>
      </c>
      <c r="I125" s="10" t="s">
        <v>306</v>
      </c>
      <c r="J125" s="10" t="s">
        <v>337</v>
      </c>
      <c r="K125" s="10"/>
    </row>
    <row r="126" customFormat="false" ht="12.75" hidden="false" customHeight="false" outlineLevel="0" collapsed="false">
      <c r="B126" s="1" t="s">
        <v>252</v>
      </c>
      <c r="C126" s="9" t="s">
        <v>336</v>
      </c>
      <c r="D126" s="9" t="s">
        <v>306</v>
      </c>
      <c r="E126" s="9" t="s">
        <v>337</v>
      </c>
      <c r="F126" s="9"/>
      <c r="H126" s="10" t="s">
        <v>325</v>
      </c>
      <c r="I126" s="10" t="s">
        <v>326</v>
      </c>
      <c r="J126" s="10" t="s">
        <v>335</v>
      </c>
      <c r="K126" s="10"/>
    </row>
    <row r="127" customFormat="false" ht="12.75" hidden="false" customHeight="false" outlineLevel="0" collapsed="false">
      <c r="B127" s="1" t="s">
        <v>254</v>
      </c>
      <c r="C127" s="9" t="s">
        <v>325</v>
      </c>
      <c r="D127" s="9" t="s">
        <v>335</v>
      </c>
      <c r="E127" s="9" t="s">
        <v>330</v>
      </c>
      <c r="F127" s="9"/>
      <c r="H127" s="10" t="s">
        <v>287</v>
      </c>
      <c r="I127" s="10" t="s">
        <v>324</v>
      </c>
      <c r="J127" s="10" t="s">
        <v>306</v>
      </c>
      <c r="K127" s="10"/>
    </row>
    <row r="128" customFormat="false" ht="12.75" hidden="false" customHeight="false" outlineLevel="0" collapsed="false">
      <c r="B128" s="1" t="s">
        <v>256</v>
      </c>
      <c r="C128" s="9" t="s">
        <v>324</v>
      </c>
      <c r="D128" s="9" t="s">
        <v>287</v>
      </c>
      <c r="E128" s="9" t="s">
        <v>302</v>
      </c>
      <c r="F128" s="9"/>
      <c r="H128" s="10" t="s">
        <v>337</v>
      </c>
      <c r="I128" s="10" t="s">
        <v>336</v>
      </c>
      <c r="J128" s="10" t="s">
        <v>338</v>
      </c>
      <c r="K128" s="10"/>
    </row>
    <row r="129" customFormat="false" ht="12.75" hidden="false" customHeight="false" outlineLevel="0" collapsed="false">
      <c r="B129" s="1" t="s">
        <v>258</v>
      </c>
      <c r="C129" s="9" t="s">
        <v>326</v>
      </c>
      <c r="D129" s="9" t="s">
        <v>336</v>
      </c>
      <c r="E129" s="9" t="s">
        <v>337</v>
      </c>
      <c r="F129" s="9"/>
      <c r="H129" s="10" t="s">
        <v>325</v>
      </c>
      <c r="I129" s="10" t="s">
        <v>298</v>
      </c>
      <c r="J129" s="10" t="s">
        <v>279</v>
      </c>
      <c r="K129" s="10"/>
    </row>
    <row r="130" customFormat="false" ht="12.75" hidden="false" customHeight="false" outlineLevel="0" collapsed="false">
      <c r="B130" s="1" t="s">
        <v>339</v>
      </c>
      <c r="C130" s="9" t="s">
        <v>155</v>
      </c>
      <c r="D130" s="9" t="s">
        <v>73</v>
      </c>
      <c r="E130" s="9" t="s">
        <v>279</v>
      </c>
      <c r="F130" s="9"/>
      <c r="H130" s="10" t="s">
        <v>324</v>
      </c>
      <c r="I130" s="10" t="s">
        <v>285</v>
      </c>
      <c r="J130" s="10" t="s">
        <v>340</v>
      </c>
      <c r="K130" s="10"/>
    </row>
    <row r="131" customFormat="false" ht="12.75" hidden="false" customHeight="false" outlineLevel="0" collapsed="false">
      <c r="B131" s="1" t="s">
        <v>261</v>
      </c>
      <c r="C131" s="9" t="s">
        <v>316</v>
      </c>
      <c r="D131" s="9" t="s">
        <v>285</v>
      </c>
      <c r="E131" s="9" t="s">
        <v>338</v>
      </c>
      <c r="F131" s="10"/>
      <c r="H131" s="10" t="s">
        <v>335</v>
      </c>
      <c r="I131" s="10" t="s">
        <v>73</v>
      </c>
      <c r="J131" s="10" t="s">
        <v>155</v>
      </c>
      <c r="K131" s="10"/>
    </row>
    <row r="132" customFormat="false" ht="12.75" hidden="false" customHeight="false" outlineLevel="0" collapsed="false">
      <c r="B132" s="1" t="s">
        <v>263</v>
      </c>
      <c r="C132" s="9" t="s">
        <v>298</v>
      </c>
      <c r="D132" s="9" t="s">
        <v>333</v>
      </c>
      <c r="E132" s="9" t="s">
        <v>335</v>
      </c>
      <c r="F132" s="10"/>
      <c r="H132" s="10" t="s">
        <v>326</v>
      </c>
      <c r="I132" s="10" t="s">
        <v>299</v>
      </c>
      <c r="J132" s="10" t="s">
        <v>279</v>
      </c>
      <c r="K132" s="10"/>
    </row>
    <row r="133" customFormat="false" ht="12.75" hidden="false" customHeight="false" outlineLevel="0" collapsed="false">
      <c r="B133" s="1" t="s">
        <v>265</v>
      </c>
      <c r="C133" s="9" t="s">
        <v>340</v>
      </c>
      <c r="D133" s="9" t="s">
        <v>279</v>
      </c>
      <c r="E133" s="9" t="s">
        <v>325</v>
      </c>
      <c r="F133" s="10"/>
      <c r="H133" s="10" t="s">
        <v>333</v>
      </c>
      <c r="I133" s="10" t="s">
        <v>45</v>
      </c>
      <c r="J133" s="10" t="s">
        <v>285</v>
      </c>
      <c r="K133" s="10"/>
    </row>
    <row r="134" customFormat="false" ht="12.75" hidden="false" customHeight="false" outlineLevel="0" collapsed="false">
      <c r="B134" s="1" t="s">
        <v>267</v>
      </c>
      <c r="C134" s="9"/>
      <c r="D134" s="9"/>
      <c r="E134" s="9"/>
      <c r="F134" s="10"/>
      <c r="H134" s="10"/>
      <c r="I134" s="10"/>
      <c r="J134" s="10"/>
      <c r="K134" s="10"/>
    </row>
    <row r="135" customFormat="false" ht="12.75" hidden="false" customHeight="false" outlineLevel="0" collapsed="false">
      <c r="C135" s="9"/>
      <c r="D135" s="9"/>
      <c r="E135" s="9"/>
      <c r="F135" s="10"/>
      <c r="H135" s="10"/>
      <c r="I135" s="10"/>
      <c r="J135" s="10"/>
      <c r="K135" s="10"/>
    </row>
    <row r="136" customFormat="false" ht="12.75" hidden="false" customHeight="false" outlineLevel="0" collapsed="false">
      <c r="C136" s="9"/>
      <c r="D136" s="9"/>
      <c r="E136" s="9"/>
      <c r="F136" s="10"/>
      <c r="H136" s="10"/>
      <c r="I136" s="10"/>
      <c r="J136" s="10"/>
      <c r="K136" s="10"/>
    </row>
    <row r="137" customFormat="false" ht="12.75" hidden="false" customHeight="false" outlineLevel="0" collapsed="false">
      <c r="C137" s="9"/>
      <c r="D137" s="9"/>
      <c r="E137" s="9"/>
      <c r="F137" s="10"/>
      <c r="H137" s="10"/>
      <c r="I137" s="10"/>
      <c r="J137" s="10"/>
      <c r="K137" s="10"/>
    </row>
    <row r="138" customFormat="false" ht="12.75" hidden="false" customHeight="false" outlineLevel="0" collapsed="false">
      <c r="C138" s="9"/>
      <c r="D138" s="9"/>
      <c r="E138" s="9"/>
      <c r="F138" s="10"/>
      <c r="H138" s="10"/>
      <c r="I138" s="10"/>
      <c r="J138" s="10"/>
      <c r="K138" s="10"/>
    </row>
    <row r="139" customFormat="false" ht="12.75" hidden="false" customHeight="false" outlineLevel="0" collapsed="false">
      <c r="C139" s="9"/>
      <c r="D139" s="9"/>
      <c r="E139" s="9"/>
      <c r="F139" s="10"/>
      <c r="H139" s="10"/>
      <c r="I139" s="10"/>
      <c r="J139" s="10"/>
      <c r="K139" s="10"/>
    </row>
    <row r="140" customFormat="false" ht="12.75" hidden="false" customHeight="false" outlineLevel="0" collapsed="false">
      <c r="C140" s="9"/>
      <c r="D140" s="9"/>
      <c r="E140" s="9"/>
      <c r="F140" s="10"/>
      <c r="H140" s="10"/>
      <c r="I140" s="10"/>
      <c r="J140" s="10"/>
      <c r="K140" s="10"/>
    </row>
    <row r="141" customFormat="false" ht="12.75" hidden="false" customHeight="false" outlineLevel="0" collapsed="false">
      <c r="C141" s="9"/>
      <c r="D141" s="9"/>
      <c r="E141" s="9"/>
      <c r="F141" s="10"/>
      <c r="H141" s="10"/>
      <c r="I141" s="10"/>
      <c r="J141" s="10"/>
      <c r="K141" s="10"/>
    </row>
    <row r="142" customFormat="false" ht="12.75" hidden="false" customHeight="false" outlineLevel="0" collapsed="false">
      <c r="C142" s="9"/>
      <c r="D142" s="9"/>
      <c r="E142" s="9"/>
      <c r="F142" s="10"/>
      <c r="H142" s="10"/>
      <c r="I142" s="10"/>
      <c r="J142" s="10"/>
      <c r="K142" s="10"/>
    </row>
    <row r="143" customFormat="false" ht="12.75" hidden="false" customHeight="false" outlineLevel="0" collapsed="false">
      <c r="C143" s="9"/>
      <c r="D143" s="9"/>
      <c r="E143" s="9"/>
      <c r="F143" s="10"/>
      <c r="H143" s="10"/>
      <c r="I143" s="10"/>
      <c r="J143" s="10"/>
      <c r="K143" s="10"/>
    </row>
    <row r="144" customFormat="false" ht="12.75" hidden="false" customHeight="false" outlineLevel="0" collapsed="false">
      <c r="C144" s="9"/>
      <c r="D144" s="9"/>
      <c r="E144" s="9"/>
      <c r="F144" s="10"/>
      <c r="H144" s="10"/>
      <c r="I144" s="10"/>
      <c r="J144" s="10"/>
      <c r="K144" s="10"/>
    </row>
    <row r="145" customFormat="false" ht="12.75" hidden="false" customHeight="false" outlineLevel="0" collapsed="false">
      <c r="C145" s="9"/>
      <c r="D145" s="9"/>
      <c r="E145" s="9"/>
      <c r="F145" s="10"/>
      <c r="H145" s="10"/>
      <c r="I145" s="10"/>
      <c r="J145" s="10"/>
      <c r="K145" s="10"/>
    </row>
    <row r="146" customFormat="false" ht="12.75" hidden="false" customHeight="false" outlineLevel="0" collapsed="false">
      <c r="C146" s="9"/>
      <c r="D146" s="9"/>
      <c r="E146" s="9"/>
      <c r="F146" s="10"/>
      <c r="H146" s="10"/>
      <c r="I146" s="10"/>
      <c r="J146" s="10"/>
      <c r="K146" s="10"/>
    </row>
    <row r="147" customFormat="false" ht="12.75" hidden="false" customHeight="false" outlineLevel="0" collapsed="false">
      <c r="C147" s="9"/>
      <c r="D147" s="9"/>
      <c r="E147" s="9"/>
      <c r="F147" s="10"/>
      <c r="H147" s="10"/>
      <c r="I147" s="10"/>
      <c r="J147" s="10"/>
      <c r="K147" s="10"/>
    </row>
    <row r="148" customFormat="false" ht="12.75" hidden="false" customHeight="false" outlineLevel="0" collapsed="false">
      <c r="C148" s="9"/>
      <c r="D148" s="9"/>
      <c r="E148" s="9"/>
      <c r="F148" s="10"/>
      <c r="H148" s="10"/>
      <c r="I148" s="10"/>
      <c r="J148" s="10"/>
      <c r="K148" s="10"/>
    </row>
    <row r="149" customFormat="false" ht="12.75" hidden="false" customHeight="false" outlineLevel="0" collapsed="false">
      <c r="C149" s="9"/>
      <c r="D149" s="9"/>
      <c r="E149" s="9"/>
      <c r="F149" s="10"/>
      <c r="H149" s="10"/>
      <c r="I149" s="10"/>
      <c r="J149" s="10"/>
      <c r="K149" s="10"/>
    </row>
    <row r="150" customFormat="false" ht="12.75" hidden="false" customHeight="false" outlineLevel="0" collapsed="false">
      <c r="C150" s="9"/>
      <c r="D150" s="9"/>
      <c r="E150" s="9"/>
      <c r="F150" s="10"/>
      <c r="H150" s="10"/>
      <c r="I150" s="10"/>
      <c r="J150" s="10"/>
      <c r="K150" s="10"/>
    </row>
    <row r="151" customFormat="false" ht="12.75" hidden="false" customHeight="false" outlineLevel="0" collapsed="false">
      <c r="C151" s="9"/>
      <c r="D151" s="9"/>
      <c r="E151" s="9"/>
      <c r="F151" s="10"/>
      <c r="H151" s="10"/>
      <c r="I151" s="10"/>
      <c r="J151" s="10"/>
      <c r="K151" s="10"/>
    </row>
    <row r="152" customFormat="false" ht="12.75" hidden="false" customHeight="false" outlineLevel="0" collapsed="false">
      <c r="C152" s="9"/>
      <c r="D152" s="9"/>
      <c r="E152" s="9"/>
      <c r="F152" s="10"/>
      <c r="H152" s="10"/>
      <c r="I152" s="10"/>
      <c r="J152" s="10"/>
      <c r="K152" s="10"/>
    </row>
    <row r="153" customFormat="false" ht="12.75" hidden="false" customHeight="false" outlineLevel="0" collapsed="false">
      <c r="C153" s="9"/>
      <c r="D153" s="9"/>
      <c r="E153" s="9"/>
      <c r="F153" s="10"/>
      <c r="H153" s="10"/>
      <c r="I153" s="10"/>
      <c r="J153" s="10"/>
      <c r="K153" s="10"/>
    </row>
    <row r="154" customFormat="false" ht="12.75" hidden="false" customHeight="false" outlineLevel="0" collapsed="false">
      <c r="C154" s="9"/>
      <c r="D154" s="9"/>
      <c r="E154" s="9"/>
      <c r="F154" s="10"/>
      <c r="H154" s="10"/>
      <c r="I154" s="10"/>
      <c r="J154" s="10"/>
      <c r="K154" s="10"/>
    </row>
    <row r="155" customFormat="false" ht="12.75" hidden="false" customHeight="false" outlineLevel="0" collapsed="false">
      <c r="C155" s="5"/>
      <c r="D155" s="5"/>
      <c r="E155" s="5"/>
    </row>
    <row r="156" customFormat="false" ht="12.75" hidden="false" customHeight="false" outlineLevel="0" collapsed="false">
      <c r="C156" s="5"/>
      <c r="D156" s="5"/>
      <c r="E156" s="5"/>
    </row>
    <row r="157" customFormat="false" ht="12.75" hidden="false" customHeight="false" outlineLevel="0" collapsed="false">
      <c r="C157" s="5"/>
      <c r="D157" s="5"/>
      <c r="E157" s="5"/>
    </row>
    <row r="158" customFormat="false" ht="12.75" hidden="false" customHeight="false" outlineLevel="0" collapsed="false">
      <c r="C158" s="5"/>
      <c r="D158" s="5"/>
      <c r="E158" s="5"/>
    </row>
    <row r="159" customFormat="false" ht="12.75" hidden="false" customHeight="false" outlineLevel="0" collapsed="false">
      <c r="C159" s="5"/>
      <c r="D159" s="5"/>
      <c r="E159" s="5"/>
    </row>
    <row r="160" customFormat="false" ht="12.75" hidden="false" customHeight="false" outlineLevel="0" collapsed="false">
      <c r="C160" s="5"/>
      <c r="D160" s="5"/>
      <c r="E160" s="5"/>
    </row>
    <row r="161" customFormat="false" ht="12.75" hidden="false" customHeight="false" outlineLevel="0" collapsed="false">
      <c r="C161" s="5"/>
      <c r="D161" s="5"/>
      <c r="E161" s="5"/>
    </row>
    <row r="162" customFormat="false" ht="12.75" hidden="false" customHeight="false" outlineLevel="0" collapsed="false">
      <c r="C162" s="5"/>
      <c r="D162" s="5"/>
      <c r="E1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7.14"/>
    <col collapsed="false" customWidth="true" hidden="false" outlineLevel="0" max="17" min="4" style="0" width="5.71"/>
  </cols>
  <sheetData>
    <row r="1" customFormat="false" ht="11.25" hidden="false" customHeight="true" outlineLevel="0" collapsed="false"/>
    <row r="2" customFormat="false" ht="15" hidden="false" customHeight="false" outlineLevel="0" collapsed="false">
      <c r="A2" s="1"/>
      <c r="B2" s="1"/>
      <c r="C2" s="2" t="s">
        <v>341</v>
      </c>
      <c r="D2" s="1"/>
      <c r="E2" s="1"/>
      <c r="F2" s="1"/>
      <c r="G2" s="1"/>
      <c r="H2" s="1" t="s">
        <v>342</v>
      </c>
      <c r="I2" s="1" t="s">
        <v>343</v>
      </c>
      <c r="J2" s="1"/>
      <c r="K2" s="1"/>
      <c r="L2" s="1"/>
      <c r="M2" s="1"/>
      <c r="N2" s="12" t="s">
        <v>344</v>
      </c>
      <c r="O2" s="1"/>
      <c r="P2" s="1"/>
      <c r="S2" s="13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3" t="s">
        <v>345</v>
      </c>
      <c r="C4" s="3" t="s">
        <v>346</v>
      </c>
      <c r="D4" s="3" t="s">
        <v>347</v>
      </c>
      <c r="E4" s="3" t="s">
        <v>348</v>
      </c>
      <c r="F4" s="3" t="s">
        <v>349</v>
      </c>
      <c r="G4" s="3" t="s">
        <v>350</v>
      </c>
      <c r="H4" s="3" t="s">
        <v>351</v>
      </c>
      <c r="I4" s="3" t="s">
        <v>352</v>
      </c>
      <c r="J4" s="3" t="s">
        <v>353</v>
      </c>
      <c r="K4" s="3" t="s">
        <v>354</v>
      </c>
      <c r="L4" s="3" t="s">
        <v>355</v>
      </c>
      <c r="M4" s="3" t="s">
        <v>356</v>
      </c>
      <c r="N4" s="3" t="s">
        <v>357</v>
      </c>
      <c r="O4" s="3" t="s">
        <v>358</v>
      </c>
      <c r="P4" s="3" t="s">
        <v>359</v>
      </c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1"/>
      <c r="B6" s="14" t="n">
        <v>1</v>
      </c>
      <c r="C6" s="15" t="s">
        <v>91</v>
      </c>
      <c r="D6" s="16" t="n">
        <v>92</v>
      </c>
      <c r="E6" s="17" t="n">
        <v>4844</v>
      </c>
      <c r="F6" s="16" t="n">
        <f aca="false">G6+H6+I6</f>
        <v>3114</v>
      </c>
      <c r="G6" s="16" t="n">
        <v>1711</v>
      </c>
      <c r="H6" s="16" t="n">
        <v>846</v>
      </c>
      <c r="I6" s="16" t="n">
        <v>557</v>
      </c>
      <c r="J6" s="16" t="n">
        <v>5415</v>
      </c>
      <c r="K6" s="16" t="n">
        <v>2938</v>
      </c>
      <c r="L6" s="16" t="n">
        <f aca="false">J6-K6</f>
        <v>2477</v>
      </c>
      <c r="M6" s="16" t="n">
        <v>36</v>
      </c>
      <c r="N6" s="16" t="n">
        <v>16</v>
      </c>
      <c r="O6" s="16" t="n">
        <v>11</v>
      </c>
      <c r="P6" s="18" t="n">
        <v>-101</v>
      </c>
    </row>
    <row r="7" customFormat="false" ht="12.75" hidden="false" customHeight="true" outlineLevel="0" collapsed="false">
      <c r="A7" s="1"/>
      <c r="B7" s="14" t="n">
        <f aca="false">B6+1</f>
        <v>2</v>
      </c>
      <c r="C7" s="15" t="s">
        <v>27</v>
      </c>
      <c r="D7" s="16" t="n">
        <v>93</v>
      </c>
      <c r="E7" s="17" t="n">
        <v>4683</v>
      </c>
      <c r="F7" s="16" t="n">
        <f aca="false">G7+H7+I7</f>
        <v>3152</v>
      </c>
      <c r="G7" s="16" t="n">
        <v>1597</v>
      </c>
      <c r="H7" s="16" t="n">
        <v>862</v>
      </c>
      <c r="I7" s="16" t="n">
        <v>693</v>
      </c>
      <c r="J7" s="16" t="n">
        <v>5385</v>
      </c>
      <c r="K7" s="16" t="n">
        <v>3231</v>
      </c>
      <c r="L7" s="16" t="n">
        <f aca="false">J7-K7</f>
        <v>2154</v>
      </c>
      <c r="M7" s="16" t="n">
        <v>20</v>
      </c>
      <c r="N7" s="16" t="n">
        <v>17</v>
      </c>
      <c r="O7" s="16" t="n">
        <v>16</v>
      </c>
      <c r="P7" s="18"/>
    </row>
    <row r="8" customFormat="false" ht="12.75" hidden="false" customHeight="true" outlineLevel="0" collapsed="false">
      <c r="A8" s="1"/>
      <c r="B8" s="14" t="n">
        <v>3</v>
      </c>
      <c r="C8" s="15" t="s">
        <v>323</v>
      </c>
      <c r="D8" s="16" t="n">
        <v>91</v>
      </c>
      <c r="E8" s="17" t="n">
        <v>4468</v>
      </c>
      <c r="F8" s="16" t="n">
        <f aca="false">G8+H8+I8</f>
        <v>3092</v>
      </c>
      <c r="G8" s="16" t="n">
        <v>1506</v>
      </c>
      <c r="H8" s="16" t="n">
        <v>902</v>
      </c>
      <c r="I8" s="16" t="n">
        <v>684</v>
      </c>
      <c r="J8" s="16" t="n">
        <v>5083</v>
      </c>
      <c r="K8" s="16" t="n">
        <v>3181</v>
      </c>
      <c r="L8" s="16" t="n">
        <f aca="false">J8-K8</f>
        <v>1902</v>
      </c>
      <c r="M8" s="16" t="n">
        <v>19</v>
      </c>
      <c r="N8" s="16" t="n">
        <v>16</v>
      </c>
      <c r="O8" s="16" t="n">
        <v>18</v>
      </c>
      <c r="P8" s="18" t="n">
        <v>-38</v>
      </c>
    </row>
    <row r="9" customFormat="false" ht="12.75" hidden="false" customHeight="true" outlineLevel="0" collapsed="false">
      <c r="A9" s="1"/>
      <c r="B9" s="14" t="n">
        <v>4</v>
      </c>
      <c r="C9" s="15" t="s">
        <v>301</v>
      </c>
      <c r="D9" s="16" t="n">
        <v>92</v>
      </c>
      <c r="E9" s="17" t="n">
        <v>4149</v>
      </c>
      <c r="F9" s="16" t="n">
        <f aca="false">G9+H9+I9</f>
        <v>3114</v>
      </c>
      <c r="G9" s="16" t="n">
        <v>1324</v>
      </c>
      <c r="H9" s="16" t="n">
        <v>919</v>
      </c>
      <c r="I9" s="16" t="n">
        <v>871</v>
      </c>
      <c r="J9" s="16" t="n">
        <v>4597</v>
      </c>
      <c r="K9" s="16" t="n">
        <v>3522</v>
      </c>
      <c r="L9" s="16" t="n">
        <f aca="false">J9-K9</f>
        <v>1075</v>
      </c>
      <c r="M9" s="16" t="n">
        <v>3</v>
      </c>
      <c r="N9" s="16" t="n">
        <v>14</v>
      </c>
      <c r="O9" s="16" t="n">
        <v>7</v>
      </c>
      <c r="P9" s="18"/>
    </row>
    <row r="10" customFormat="false" ht="12.75" hidden="false" customHeight="true" outlineLevel="0" collapsed="false">
      <c r="A10" s="1"/>
      <c r="B10" s="14" t="n">
        <v>5</v>
      </c>
      <c r="C10" s="15" t="s">
        <v>127</v>
      </c>
      <c r="D10" s="16" t="n">
        <v>87</v>
      </c>
      <c r="E10" s="17" t="n">
        <v>3620</v>
      </c>
      <c r="F10" s="16" t="n">
        <f aca="false">G10+H10+I10</f>
        <v>2952</v>
      </c>
      <c r="G10" s="16" t="n">
        <v>1169</v>
      </c>
      <c r="H10" s="16" t="n">
        <v>894</v>
      </c>
      <c r="I10" s="16" t="n">
        <v>889</v>
      </c>
      <c r="J10" s="16" t="n">
        <v>4115</v>
      </c>
      <c r="K10" s="16" t="n">
        <v>3424</v>
      </c>
      <c r="L10" s="16" t="n">
        <f aca="false">J10-K10</f>
        <v>691</v>
      </c>
      <c r="M10" s="16" t="n">
        <v>2</v>
      </c>
      <c r="N10" s="16" t="n">
        <v>5</v>
      </c>
      <c r="O10" s="16" t="n">
        <v>5</v>
      </c>
      <c r="P10" s="18" t="n">
        <v>-45</v>
      </c>
    </row>
    <row r="11" customFormat="false" ht="12.75" hidden="false" customHeight="true" outlineLevel="0" collapsed="false">
      <c r="A11" s="1"/>
      <c r="B11" s="14" t="n">
        <v>6</v>
      </c>
      <c r="C11" s="15" t="s">
        <v>310</v>
      </c>
      <c r="D11" s="16" t="n">
        <v>82</v>
      </c>
      <c r="E11" s="17" t="n">
        <v>3509</v>
      </c>
      <c r="F11" s="16" t="n">
        <f aca="false">G11+H11+I11</f>
        <v>2814</v>
      </c>
      <c r="G11" s="16" t="n">
        <v>1094</v>
      </c>
      <c r="H11" s="16" t="n">
        <v>811</v>
      </c>
      <c r="I11" s="16" t="n">
        <v>909</v>
      </c>
      <c r="J11" s="16" t="n">
        <v>3955</v>
      </c>
      <c r="K11" s="16" t="n">
        <v>3493</v>
      </c>
      <c r="L11" s="16" t="n">
        <f aca="false">J11-K11</f>
        <v>462</v>
      </c>
      <c r="M11" s="16" t="n">
        <v>2</v>
      </c>
      <c r="N11" s="16" t="n">
        <v>4</v>
      </c>
      <c r="O11" s="16" t="n">
        <v>6</v>
      </c>
      <c r="P11" s="18" t="n">
        <v>-33</v>
      </c>
    </row>
    <row r="12" customFormat="false" ht="12.75" hidden="false" customHeight="true" outlineLevel="0" collapsed="false">
      <c r="A12" s="1"/>
      <c r="B12" s="14" t="n">
        <v>7</v>
      </c>
      <c r="C12" s="15" t="s">
        <v>166</v>
      </c>
      <c r="D12" s="16" t="n">
        <v>79</v>
      </c>
      <c r="E12" s="17" t="n">
        <v>3416</v>
      </c>
      <c r="F12" s="16" t="n">
        <f aca="false">G12+H12+I12</f>
        <v>2656</v>
      </c>
      <c r="G12" s="16" t="n">
        <v>1094</v>
      </c>
      <c r="H12" s="16" t="n">
        <v>803</v>
      </c>
      <c r="I12" s="16" t="n">
        <v>759</v>
      </c>
      <c r="J12" s="16" t="n">
        <v>3671</v>
      </c>
      <c r="K12" s="16" t="n">
        <v>3000</v>
      </c>
      <c r="L12" s="16" t="n">
        <f aca="false">J12-K12</f>
        <v>671</v>
      </c>
      <c r="M12" s="16" t="n">
        <v>4</v>
      </c>
      <c r="N12" s="16" t="n">
        <v>8</v>
      </c>
      <c r="O12" s="16" t="n">
        <v>10</v>
      </c>
      <c r="P12" s="18"/>
    </row>
    <row r="13" customFormat="false" ht="12.75" hidden="false" customHeight="true" outlineLevel="0" collapsed="false">
      <c r="A13" s="1"/>
      <c r="B13" s="14" t="n">
        <v>8</v>
      </c>
      <c r="C13" s="15" t="s">
        <v>309</v>
      </c>
      <c r="D13" s="16" t="n">
        <v>81</v>
      </c>
      <c r="E13" s="17" t="n">
        <v>3076</v>
      </c>
      <c r="F13" s="16" t="n">
        <f aca="false">G13+H13+I13</f>
        <v>2724</v>
      </c>
      <c r="G13" s="16" t="n">
        <v>981</v>
      </c>
      <c r="H13" s="16" t="n">
        <v>891</v>
      </c>
      <c r="I13" s="16" t="n">
        <v>852</v>
      </c>
      <c r="J13" s="16" t="n">
        <v>3554</v>
      </c>
      <c r="K13" s="16" t="n">
        <v>3225</v>
      </c>
      <c r="L13" s="16" t="n">
        <f aca="false">J13-K13</f>
        <v>329</v>
      </c>
      <c r="M13" s="16" t="n">
        <v>7</v>
      </c>
      <c r="N13" s="16" t="n">
        <v>7</v>
      </c>
      <c r="O13" s="16" t="n">
        <v>6</v>
      </c>
      <c r="P13" s="18" t="n">
        <v>-2</v>
      </c>
    </row>
    <row r="14" customFormat="false" ht="12.75" hidden="false" customHeight="true" outlineLevel="0" collapsed="false">
      <c r="A14" s="1"/>
      <c r="B14" s="14" t="n">
        <v>9</v>
      </c>
      <c r="C14" s="15" t="s">
        <v>67</v>
      </c>
      <c r="D14" s="16" t="n">
        <v>78</v>
      </c>
      <c r="E14" s="17" t="n">
        <v>2998</v>
      </c>
      <c r="F14" s="16" t="n">
        <f aca="false">G14+H14+I14</f>
        <v>2650</v>
      </c>
      <c r="G14" s="16" t="n">
        <v>944</v>
      </c>
      <c r="H14" s="16" t="n">
        <v>833</v>
      </c>
      <c r="I14" s="16" t="n">
        <v>873</v>
      </c>
      <c r="J14" s="16" t="n">
        <v>3473</v>
      </c>
      <c r="K14" s="16" t="n">
        <v>3249</v>
      </c>
      <c r="L14" s="16" t="n">
        <f aca="false">J14-K14</f>
        <v>224</v>
      </c>
      <c r="M14" s="16" t="n">
        <v>5</v>
      </c>
      <c r="N14" s="16" t="n">
        <v>3</v>
      </c>
      <c r="O14" s="16" t="n">
        <v>3</v>
      </c>
      <c r="P14" s="18" t="n">
        <v>-8</v>
      </c>
    </row>
    <row r="15" customFormat="false" ht="12.75" hidden="false" customHeight="true" outlineLevel="0" collapsed="false">
      <c r="A15" s="1"/>
      <c r="B15" s="14" t="n">
        <v>10</v>
      </c>
      <c r="C15" s="19" t="s">
        <v>316</v>
      </c>
      <c r="D15" s="16" t="n">
        <v>74</v>
      </c>
      <c r="E15" s="17" t="n">
        <v>2704</v>
      </c>
      <c r="F15" s="16" t="n">
        <f aca="false">G15+H15+I15</f>
        <v>2518</v>
      </c>
      <c r="G15" s="16" t="n">
        <v>821</v>
      </c>
      <c r="H15" s="16" t="n">
        <v>768</v>
      </c>
      <c r="I15" s="16" t="n">
        <v>929</v>
      </c>
      <c r="J15" s="16" t="n">
        <v>3099</v>
      </c>
      <c r="K15" s="16" t="n">
        <v>3311</v>
      </c>
      <c r="L15" s="16" t="n">
        <f aca="false">J15-K15</f>
        <v>-212</v>
      </c>
      <c r="M15" s="16" t="n">
        <v>1</v>
      </c>
      <c r="N15" s="16"/>
      <c r="O15" s="16" t="n">
        <v>1</v>
      </c>
      <c r="P15" s="18" t="n">
        <v>-4</v>
      </c>
    </row>
    <row r="16" customFormat="false" ht="12.75" hidden="false" customHeight="true" outlineLevel="0" collapsed="false">
      <c r="A16" s="1"/>
      <c r="B16" s="14" t="n">
        <v>11</v>
      </c>
      <c r="C16" s="15" t="s">
        <v>275</v>
      </c>
      <c r="D16" s="16" t="n">
        <v>64</v>
      </c>
      <c r="E16" s="17" t="n">
        <v>2478</v>
      </c>
      <c r="F16" s="16" t="n">
        <f aca="false">G16+H16+I16</f>
        <v>2226</v>
      </c>
      <c r="G16" s="16" t="n">
        <v>714</v>
      </c>
      <c r="H16" s="16" t="n">
        <v>699</v>
      </c>
      <c r="I16" s="16" t="n">
        <v>813</v>
      </c>
      <c r="J16" s="16" t="n">
        <v>2668</v>
      </c>
      <c r="K16" s="16" t="n">
        <v>2861</v>
      </c>
      <c r="L16" s="16" t="n">
        <f aca="false">J16-K16</f>
        <v>-193</v>
      </c>
      <c r="M16" s="16"/>
      <c r="N16" s="16"/>
      <c r="O16" s="16" t="n">
        <v>4</v>
      </c>
      <c r="P16" s="18" t="n">
        <v>-8</v>
      </c>
    </row>
    <row r="17" customFormat="false" ht="12.75" hidden="false" customHeight="true" outlineLevel="0" collapsed="false">
      <c r="A17" s="1"/>
      <c r="B17" s="14" t="n">
        <v>12</v>
      </c>
      <c r="C17" s="15" t="s">
        <v>125</v>
      </c>
      <c r="D17" s="16" t="n">
        <v>52</v>
      </c>
      <c r="E17" s="17" t="n">
        <v>2088</v>
      </c>
      <c r="F17" s="16" t="n">
        <f aca="false">G17+H17+I17</f>
        <v>1828</v>
      </c>
      <c r="G17" s="16" t="n">
        <v>583</v>
      </c>
      <c r="H17" s="16" t="n">
        <v>538</v>
      </c>
      <c r="I17" s="16" t="n">
        <v>707</v>
      </c>
      <c r="J17" s="16" t="n">
        <v>2287</v>
      </c>
      <c r="K17" s="16" t="n">
        <v>2580</v>
      </c>
      <c r="L17" s="16" t="n">
        <f aca="false">J17-K17</f>
        <v>-293</v>
      </c>
      <c r="M17" s="16"/>
      <c r="N17" s="16" t="n">
        <v>1</v>
      </c>
      <c r="O17" s="16" t="n">
        <v>2</v>
      </c>
      <c r="P17" s="18" t="n">
        <v>-9</v>
      </c>
    </row>
    <row r="18" customFormat="false" ht="12.75" hidden="false" customHeight="true" outlineLevel="0" collapsed="false">
      <c r="A18" s="1"/>
      <c r="B18" s="14" t="n">
        <v>13</v>
      </c>
      <c r="C18" s="15" t="s">
        <v>73</v>
      </c>
      <c r="D18" s="16" t="n">
        <v>57</v>
      </c>
      <c r="E18" s="17" t="n">
        <v>2001</v>
      </c>
      <c r="F18" s="16" t="n">
        <f aca="false">G18+H18+I18</f>
        <v>1972</v>
      </c>
      <c r="G18" s="16" t="n">
        <v>608</v>
      </c>
      <c r="H18" s="16" t="n">
        <v>600</v>
      </c>
      <c r="I18" s="16" t="n">
        <v>764</v>
      </c>
      <c r="J18" s="16" t="n">
        <v>2430</v>
      </c>
      <c r="K18" s="16" t="n">
        <v>2768</v>
      </c>
      <c r="L18" s="16" t="n">
        <f aca="false">J18-K18</f>
        <v>-338</v>
      </c>
      <c r="M18" s="16" t="n">
        <v>9</v>
      </c>
      <c r="N18" s="16" t="n">
        <v>4</v>
      </c>
      <c r="O18" s="16"/>
      <c r="P18" s="18" t="n">
        <v>-18</v>
      </c>
    </row>
    <row r="19" customFormat="false" ht="12.75" hidden="false" customHeight="true" outlineLevel="0" collapsed="false">
      <c r="A19" s="1"/>
      <c r="B19" s="14" t="n">
        <v>14</v>
      </c>
      <c r="C19" s="15" t="s">
        <v>155</v>
      </c>
      <c r="D19" s="16" t="n">
        <v>44</v>
      </c>
      <c r="E19" s="17" t="n">
        <v>1601</v>
      </c>
      <c r="F19" s="16" t="n">
        <f aca="false">G19+H19+I19</f>
        <v>1520</v>
      </c>
      <c r="G19" s="16" t="n">
        <v>435</v>
      </c>
      <c r="H19" s="16" t="n">
        <v>491</v>
      </c>
      <c r="I19" s="16" t="n">
        <v>594</v>
      </c>
      <c r="J19" s="16" t="n">
        <v>1667</v>
      </c>
      <c r="K19" s="16" t="n">
        <v>1984</v>
      </c>
      <c r="L19" s="16" t="n">
        <f aca="false">J19-K19</f>
        <v>-317</v>
      </c>
      <c r="M19" s="16" t="n">
        <v>1</v>
      </c>
      <c r="N19" s="16" t="n">
        <v>1</v>
      </c>
      <c r="O19" s="16"/>
      <c r="P19" s="18"/>
    </row>
    <row r="20" customFormat="false" ht="12.75" hidden="false" customHeight="true" outlineLevel="0" collapsed="false">
      <c r="A20" s="1"/>
      <c r="B20" s="14" t="n">
        <v>15</v>
      </c>
      <c r="C20" s="15" t="s">
        <v>326</v>
      </c>
      <c r="D20" s="16" t="n">
        <v>28</v>
      </c>
      <c r="E20" s="17" t="n">
        <v>1315</v>
      </c>
      <c r="F20" s="16" t="n">
        <f aca="false">G20+H20+I20</f>
        <v>1008</v>
      </c>
      <c r="G20" s="16" t="n">
        <v>361</v>
      </c>
      <c r="H20" s="16" t="n">
        <v>296</v>
      </c>
      <c r="I20" s="16" t="n">
        <v>351</v>
      </c>
      <c r="J20" s="16" t="n">
        <v>1300</v>
      </c>
      <c r="K20" s="16" t="n">
        <v>1308</v>
      </c>
      <c r="L20" s="16" t="n">
        <f aca="false">J20-K20</f>
        <v>-8</v>
      </c>
      <c r="M20" s="16"/>
      <c r="N20" s="16" t="n">
        <v>1</v>
      </c>
      <c r="O20" s="16" t="n">
        <v>2</v>
      </c>
      <c r="P20" s="18" t="n">
        <v>-7</v>
      </c>
    </row>
    <row r="21" customFormat="false" ht="12.75" hidden="false" customHeight="true" outlineLevel="0" collapsed="false">
      <c r="A21" s="1"/>
      <c r="B21" s="14" t="n">
        <v>16</v>
      </c>
      <c r="C21" s="15" t="s">
        <v>306</v>
      </c>
      <c r="D21" s="16" t="n">
        <v>34</v>
      </c>
      <c r="E21" s="17" t="n">
        <v>1096</v>
      </c>
      <c r="F21" s="16" t="n">
        <f aca="false">G21+H21+I21</f>
        <v>1132</v>
      </c>
      <c r="G21" s="16" t="n">
        <v>297</v>
      </c>
      <c r="H21" s="16" t="n">
        <v>363</v>
      </c>
      <c r="I21" s="16" t="n">
        <v>472</v>
      </c>
      <c r="J21" s="16" t="n">
        <v>1186</v>
      </c>
      <c r="K21" s="16" t="n">
        <v>1565</v>
      </c>
      <c r="L21" s="16" t="n">
        <f aca="false">J21-K21</f>
        <v>-379</v>
      </c>
      <c r="M21" s="16" t="n">
        <v>1</v>
      </c>
      <c r="N21" s="16"/>
      <c r="O21" s="16"/>
      <c r="P21" s="18"/>
    </row>
    <row r="22" customFormat="false" ht="12.75" hidden="false" customHeight="true" outlineLevel="0" collapsed="false">
      <c r="A22" s="1"/>
      <c r="B22" s="14" t="n">
        <v>17</v>
      </c>
      <c r="C22" s="20" t="s">
        <v>289</v>
      </c>
      <c r="D22" s="16" t="n">
        <v>29</v>
      </c>
      <c r="E22" s="17" t="n">
        <v>1048</v>
      </c>
      <c r="F22" s="16" t="n">
        <f aca="false">G22+H22+I22</f>
        <v>1030</v>
      </c>
      <c r="G22" s="16" t="n">
        <v>307</v>
      </c>
      <c r="H22" s="16" t="n">
        <v>284</v>
      </c>
      <c r="I22" s="16" t="n">
        <v>439</v>
      </c>
      <c r="J22" s="16" t="n">
        <v>1155</v>
      </c>
      <c r="K22" s="16" t="n">
        <v>1535</v>
      </c>
      <c r="L22" s="16" t="n">
        <f aca="false">J22-K22</f>
        <v>-380</v>
      </c>
      <c r="M22" s="16"/>
      <c r="N22" s="16"/>
      <c r="O22" s="16"/>
      <c r="P22" s="18"/>
    </row>
    <row r="23" customFormat="false" ht="12.75" hidden="false" customHeight="true" outlineLevel="0" collapsed="false">
      <c r="A23" s="1"/>
      <c r="B23" s="14" t="n">
        <v>18</v>
      </c>
      <c r="C23" s="20" t="s">
        <v>29</v>
      </c>
      <c r="D23" s="16" t="n">
        <v>30</v>
      </c>
      <c r="E23" s="17" t="n">
        <v>943</v>
      </c>
      <c r="F23" s="16" t="n">
        <f aca="false">G23+H23+I23</f>
        <v>986</v>
      </c>
      <c r="G23" s="16" t="n">
        <v>296</v>
      </c>
      <c r="H23" s="16" t="n">
        <v>300</v>
      </c>
      <c r="I23" s="16" t="n">
        <v>390</v>
      </c>
      <c r="J23" s="16" t="n">
        <v>1014</v>
      </c>
      <c r="K23" s="16" t="n">
        <v>1261</v>
      </c>
      <c r="L23" s="16" t="n">
        <f aca="false">J23-K23</f>
        <v>-247</v>
      </c>
      <c r="M23" s="16"/>
      <c r="N23" s="16" t="n">
        <v>1</v>
      </c>
      <c r="O23" s="16"/>
      <c r="P23" s="18"/>
    </row>
    <row r="24" customFormat="false" ht="12.75" hidden="false" customHeight="true" outlineLevel="0" collapsed="false">
      <c r="A24" s="1"/>
      <c r="B24" s="14" t="n">
        <v>19</v>
      </c>
      <c r="C24" s="20" t="s">
        <v>274</v>
      </c>
      <c r="D24" s="16" t="n">
        <v>30</v>
      </c>
      <c r="E24" s="17" t="n">
        <v>874</v>
      </c>
      <c r="F24" s="16" t="n">
        <f aca="false">G24+H24+I24</f>
        <v>1010</v>
      </c>
      <c r="G24" s="16" t="n">
        <v>258</v>
      </c>
      <c r="H24" s="16" t="n">
        <v>286</v>
      </c>
      <c r="I24" s="16" t="n">
        <v>466</v>
      </c>
      <c r="J24" s="16" t="n">
        <v>978</v>
      </c>
      <c r="K24" s="16" t="n">
        <v>1514</v>
      </c>
      <c r="L24" s="16" t="n">
        <f aca="false">J24-K24</f>
        <v>-536</v>
      </c>
      <c r="M24" s="16"/>
      <c r="N24" s="16"/>
      <c r="O24" s="16"/>
      <c r="P24" s="18"/>
    </row>
    <row r="25" customFormat="false" ht="12.75" hidden="false" customHeight="true" outlineLevel="0" collapsed="false">
      <c r="A25" s="1"/>
      <c r="B25" s="14" t="n">
        <v>20</v>
      </c>
      <c r="C25" s="20" t="s">
        <v>305</v>
      </c>
      <c r="D25" s="16" t="n">
        <v>26</v>
      </c>
      <c r="E25" s="17" t="n">
        <v>774</v>
      </c>
      <c r="F25" s="16" t="n">
        <f aca="false">G25+H25+I25</f>
        <v>874</v>
      </c>
      <c r="G25" s="16" t="n">
        <v>253</v>
      </c>
      <c r="H25" s="16" t="n">
        <v>268</v>
      </c>
      <c r="I25" s="16" t="n">
        <v>353</v>
      </c>
      <c r="J25" s="16" t="n">
        <v>1004</v>
      </c>
      <c r="K25" s="16" t="n">
        <v>1280</v>
      </c>
      <c r="L25" s="16" t="n">
        <f aca="false">J25-K25</f>
        <v>-276</v>
      </c>
      <c r="M25" s="16"/>
      <c r="N25" s="16"/>
      <c r="O25" s="16"/>
      <c r="P25" s="18"/>
    </row>
    <row r="26" customFormat="false" ht="12.75" hidden="false" customHeight="true" outlineLevel="0" collapsed="false">
      <c r="A26" s="1"/>
      <c r="B26" s="14" t="n">
        <v>21</v>
      </c>
      <c r="C26" s="20" t="s">
        <v>330</v>
      </c>
      <c r="D26" s="16" t="n">
        <v>17</v>
      </c>
      <c r="E26" s="17" t="n">
        <v>740</v>
      </c>
      <c r="F26" s="16" t="n">
        <f aca="false">G26+H26+I26</f>
        <v>634</v>
      </c>
      <c r="G26" s="16" t="n">
        <v>186</v>
      </c>
      <c r="H26" s="16" t="n">
        <v>185</v>
      </c>
      <c r="I26" s="16" t="n">
        <v>263</v>
      </c>
      <c r="J26" s="16" t="n">
        <v>659</v>
      </c>
      <c r="K26" s="16" t="n">
        <v>837</v>
      </c>
      <c r="L26" s="16" t="n">
        <f aca="false">J26-K26</f>
        <v>-178</v>
      </c>
      <c r="M26" s="16"/>
      <c r="N26" s="16"/>
      <c r="O26" s="16"/>
      <c r="P26" s="18" t="n">
        <v>-3</v>
      </c>
    </row>
    <row r="27" customFormat="false" ht="12.75" hidden="false" customHeight="true" outlineLevel="0" collapsed="false">
      <c r="A27" s="1"/>
      <c r="B27" s="14" t="n">
        <v>22</v>
      </c>
      <c r="C27" s="20" t="s">
        <v>287</v>
      </c>
      <c r="D27" s="16" t="n">
        <v>23</v>
      </c>
      <c r="E27" s="17" t="n">
        <v>685</v>
      </c>
      <c r="F27" s="16" t="n">
        <f aca="false">G27+H27+I27</f>
        <v>774</v>
      </c>
      <c r="G27" s="16" t="n">
        <v>194</v>
      </c>
      <c r="H27" s="16" t="n">
        <v>225</v>
      </c>
      <c r="I27" s="16" t="n">
        <v>355</v>
      </c>
      <c r="J27" s="16" t="n">
        <v>790</v>
      </c>
      <c r="K27" s="16" t="n">
        <v>1123</v>
      </c>
      <c r="L27" s="16" t="n">
        <f aca="false">J27-K27</f>
        <v>-333</v>
      </c>
      <c r="M27" s="16"/>
      <c r="N27" s="16"/>
      <c r="O27" s="16"/>
      <c r="P27" s="18"/>
    </row>
    <row r="28" customFormat="false" ht="12.75" hidden="false" customHeight="true" outlineLevel="0" collapsed="false">
      <c r="A28" s="1"/>
      <c r="B28" s="14" t="n">
        <v>23</v>
      </c>
      <c r="C28" s="19" t="s">
        <v>325</v>
      </c>
      <c r="D28" s="16" t="n">
        <v>17</v>
      </c>
      <c r="E28" s="17" t="n">
        <v>612</v>
      </c>
      <c r="F28" s="16" t="n">
        <f aca="false">G28+H28+I28</f>
        <v>614</v>
      </c>
      <c r="G28" s="16" t="n">
        <v>153</v>
      </c>
      <c r="H28" s="16" t="n">
        <v>174</v>
      </c>
      <c r="I28" s="16" t="n">
        <v>287</v>
      </c>
      <c r="J28" s="16" t="n">
        <v>604</v>
      </c>
      <c r="K28" s="16" t="n">
        <v>904</v>
      </c>
      <c r="L28" s="16" t="n">
        <f aca="false">J28-K28</f>
        <v>-300</v>
      </c>
      <c r="M28" s="16"/>
      <c r="N28" s="16"/>
      <c r="O28" s="16"/>
      <c r="P28" s="18" t="n">
        <v>-7</v>
      </c>
    </row>
    <row r="29" customFormat="false" ht="12.75" hidden="false" customHeight="true" outlineLevel="0" collapsed="false">
      <c r="A29" s="1"/>
      <c r="B29" s="14" t="n">
        <v>24</v>
      </c>
      <c r="C29" s="15" t="s">
        <v>324</v>
      </c>
      <c r="D29" s="16" t="n">
        <v>19</v>
      </c>
      <c r="E29" s="17" t="n">
        <v>606</v>
      </c>
      <c r="F29" s="16" t="n">
        <f aca="false">G29+H29+I29</f>
        <v>676</v>
      </c>
      <c r="G29" s="16" t="n">
        <v>147</v>
      </c>
      <c r="H29" s="16" t="n">
        <v>197</v>
      </c>
      <c r="I29" s="16" t="n">
        <v>332</v>
      </c>
      <c r="J29" s="16" t="n">
        <v>672</v>
      </c>
      <c r="K29" s="16" t="n">
        <v>1104</v>
      </c>
      <c r="L29" s="16" t="n">
        <f aca="false">J29-K29</f>
        <v>-432</v>
      </c>
      <c r="M29" s="16"/>
      <c r="N29" s="16"/>
      <c r="O29" s="16"/>
      <c r="P29" s="18"/>
    </row>
    <row r="30" customFormat="false" ht="12.75" hidden="false" customHeight="true" outlineLevel="0" collapsed="false">
      <c r="A30" s="1"/>
      <c r="B30" s="14" t="n">
        <v>25</v>
      </c>
      <c r="C30" s="20" t="s">
        <v>303</v>
      </c>
      <c r="D30" s="16" t="n">
        <v>17</v>
      </c>
      <c r="E30" s="17" t="n">
        <v>591</v>
      </c>
      <c r="F30" s="16" t="n">
        <f aca="false">G30+H30+I30</f>
        <v>602</v>
      </c>
      <c r="G30" s="16" t="n">
        <v>162</v>
      </c>
      <c r="H30" s="16" t="n">
        <v>181</v>
      </c>
      <c r="I30" s="16" t="n">
        <v>259</v>
      </c>
      <c r="J30" s="16" t="n">
        <v>617</v>
      </c>
      <c r="K30" s="16" t="n">
        <v>862</v>
      </c>
      <c r="L30" s="16" t="n">
        <f aca="false">J30-K30</f>
        <v>-245</v>
      </c>
      <c r="M30" s="16"/>
      <c r="N30" s="16"/>
      <c r="O30" s="16"/>
      <c r="P30" s="18"/>
    </row>
    <row r="31" customFormat="false" ht="12.75" hidden="false" customHeight="true" outlineLevel="0" collapsed="false">
      <c r="A31" s="1"/>
      <c r="B31" s="14" t="n">
        <v>26</v>
      </c>
      <c r="C31" s="20" t="s">
        <v>360</v>
      </c>
      <c r="D31" s="16" t="n">
        <v>19</v>
      </c>
      <c r="E31" s="17" t="n">
        <v>570</v>
      </c>
      <c r="F31" s="16" t="n">
        <f aca="false">G31+H31+I31</f>
        <v>658</v>
      </c>
      <c r="G31" s="16" t="n">
        <v>175</v>
      </c>
      <c r="H31" s="16" t="n">
        <v>196</v>
      </c>
      <c r="I31" s="16" t="n">
        <v>287</v>
      </c>
      <c r="J31" s="16" t="n">
        <v>666</v>
      </c>
      <c r="K31" s="16" t="n">
        <v>913</v>
      </c>
      <c r="L31" s="16" t="n">
        <f aca="false">J31-K31</f>
        <v>-247</v>
      </c>
      <c r="M31" s="16"/>
      <c r="N31" s="16"/>
      <c r="O31" s="16"/>
      <c r="P31" s="18"/>
    </row>
    <row r="32" customFormat="false" ht="12.75" hidden="false" customHeight="true" outlineLevel="0" collapsed="false">
      <c r="A32" s="1"/>
      <c r="B32" s="14" t="n">
        <v>27</v>
      </c>
      <c r="C32" s="20" t="s">
        <v>286</v>
      </c>
      <c r="D32" s="16" t="n">
        <v>18</v>
      </c>
      <c r="E32" s="17" t="n">
        <v>566</v>
      </c>
      <c r="F32" s="16" t="n">
        <f aca="false">G32+H32+I32</f>
        <v>626</v>
      </c>
      <c r="G32" s="16" t="n">
        <v>171</v>
      </c>
      <c r="H32" s="16" t="n">
        <v>172</v>
      </c>
      <c r="I32" s="16" t="n">
        <v>283</v>
      </c>
      <c r="J32" s="16" t="n">
        <v>717</v>
      </c>
      <c r="K32" s="16" t="n">
        <v>1029</v>
      </c>
      <c r="L32" s="16" t="n">
        <f aca="false">J32-K32</f>
        <v>-312</v>
      </c>
      <c r="M32" s="16"/>
      <c r="N32" s="16" t="n">
        <v>1</v>
      </c>
      <c r="O32" s="16"/>
      <c r="P32" s="18"/>
    </row>
    <row r="33" customFormat="false" ht="12.75" hidden="false" customHeight="true" outlineLevel="0" collapsed="false">
      <c r="A33" s="1"/>
      <c r="B33" s="14" t="n">
        <v>28</v>
      </c>
      <c r="C33" s="15" t="s">
        <v>333</v>
      </c>
      <c r="D33" s="16" t="n">
        <v>11</v>
      </c>
      <c r="E33" s="17" t="n">
        <v>514</v>
      </c>
      <c r="F33" s="16" t="n">
        <f aca="false">G33+H33+I33</f>
        <v>418</v>
      </c>
      <c r="G33" s="16" t="n">
        <v>133</v>
      </c>
      <c r="H33" s="16" t="n">
        <v>115</v>
      </c>
      <c r="I33" s="16" t="n">
        <v>170</v>
      </c>
      <c r="J33" s="16" t="n">
        <v>568</v>
      </c>
      <c r="K33" s="16" t="n">
        <v>672</v>
      </c>
      <c r="L33" s="16" t="n">
        <f aca="false">J33-K33</f>
        <v>-104</v>
      </c>
      <c r="M33" s="16"/>
      <c r="N33" s="16"/>
      <c r="O33" s="16"/>
      <c r="P33" s="18"/>
    </row>
    <row r="34" customFormat="false" ht="12.75" hidden="false" customHeight="true" outlineLevel="0" collapsed="false">
      <c r="A34" s="1"/>
      <c r="B34" s="14" t="n">
        <v>29</v>
      </c>
      <c r="C34" s="20" t="s">
        <v>284</v>
      </c>
      <c r="D34" s="16" t="n">
        <v>16</v>
      </c>
      <c r="E34" s="17" t="n">
        <v>513</v>
      </c>
      <c r="F34" s="16" t="n">
        <f aca="false">G34+H34+I34</f>
        <v>560</v>
      </c>
      <c r="G34" s="16" t="n">
        <v>182</v>
      </c>
      <c r="H34" s="16" t="n">
        <v>130</v>
      </c>
      <c r="I34" s="16" t="n">
        <v>248</v>
      </c>
      <c r="J34" s="16" t="n">
        <v>710</v>
      </c>
      <c r="K34" s="16" t="n">
        <v>900</v>
      </c>
      <c r="L34" s="16" t="n">
        <f aca="false">J34-K34</f>
        <v>-190</v>
      </c>
      <c r="M34" s="16"/>
      <c r="N34" s="16"/>
      <c r="O34" s="16" t="n">
        <v>1</v>
      </c>
      <c r="P34" s="18"/>
    </row>
    <row r="35" customFormat="false" ht="12.75" hidden="false" customHeight="true" outlineLevel="0" collapsed="false">
      <c r="A35" s="1"/>
      <c r="B35" s="14" t="n">
        <v>30</v>
      </c>
      <c r="C35" s="20" t="s">
        <v>175</v>
      </c>
      <c r="D35" s="16" t="n">
        <v>13</v>
      </c>
      <c r="E35" s="17" t="n">
        <v>459</v>
      </c>
      <c r="F35" s="16" t="n">
        <f aca="false">G35+H35+I35</f>
        <v>418</v>
      </c>
      <c r="G35" s="16" t="n">
        <v>126</v>
      </c>
      <c r="H35" s="16" t="n">
        <v>140</v>
      </c>
      <c r="I35" s="16" t="n">
        <v>152</v>
      </c>
      <c r="J35" s="16" t="n">
        <v>476</v>
      </c>
      <c r="K35" s="16" t="n">
        <v>554</v>
      </c>
      <c r="L35" s="16" t="n">
        <f aca="false">J35-K35</f>
        <v>-78</v>
      </c>
      <c r="M35" s="16"/>
      <c r="N35" s="16" t="n">
        <v>1</v>
      </c>
      <c r="O35" s="16"/>
      <c r="P35" s="18"/>
    </row>
    <row r="36" customFormat="false" ht="12.75" hidden="false" customHeight="true" outlineLevel="0" collapsed="false">
      <c r="A36" s="1"/>
      <c r="B36" s="14" t="n">
        <v>31</v>
      </c>
      <c r="C36" s="20" t="s">
        <v>320</v>
      </c>
      <c r="D36" s="16" t="n">
        <v>16</v>
      </c>
      <c r="E36" s="17" t="n">
        <v>424</v>
      </c>
      <c r="F36" s="16" t="n">
        <f aca="false">G36+H36+I36</f>
        <v>508</v>
      </c>
      <c r="G36" s="16" t="n">
        <v>110</v>
      </c>
      <c r="H36" s="16" t="n">
        <v>190</v>
      </c>
      <c r="I36" s="16" t="n">
        <v>208</v>
      </c>
      <c r="J36" s="16" t="n">
        <v>425</v>
      </c>
      <c r="K36" s="16" t="n">
        <v>629</v>
      </c>
      <c r="L36" s="16" t="n">
        <f aca="false">J36-K36</f>
        <v>-204</v>
      </c>
      <c r="M36" s="16"/>
      <c r="N36" s="16"/>
      <c r="O36" s="16"/>
      <c r="P36" s="18"/>
    </row>
    <row r="37" customFormat="false" ht="12.75" hidden="false" customHeight="true" outlineLevel="0" collapsed="false">
      <c r="A37" s="1"/>
      <c r="B37" s="14" t="n">
        <v>32</v>
      </c>
      <c r="C37" s="15" t="s">
        <v>299</v>
      </c>
      <c r="D37" s="16" t="n">
        <v>14</v>
      </c>
      <c r="E37" s="17" t="n">
        <v>405</v>
      </c>
      <c r="F37" s="16" t="n">
        <f aca="false">G37+H37+I37</f>
        <v>464</v>
      </c>
      <c r="G37" s="16" t="n">
        <v>122</v>
      </c>
      <c r="H37" s="16" t="n">
        <v>144</v>
      </c>
      <c r="I37" s="16" t="n">
        <v>198</v>
      </c>
      <c r="J37" s="16" t="n">
        <v>460</v>
      </c>
      <c r="K37" s="16" t="n">
        <v>624</v>
      </c>
      <c r="L37" s="16" t="n">
        <f aca="false">J37-K37</f>
        <v>-164</v>
      </c>
      <c r="M37" s="16"/>
      <c r="N37" s="16"/>
      <c r="O37" s="16"/>
      <c r="P37" s="18"/>
    </row>
    <row r="38" customFormat="false" ht="12.75" hidden="false" customHeight="true" outlineLevel="0" collapsed="false">
      <c r="A38" s="1"/>
      <c r="B38" s="14" t="n">
        <v>33</v>
      </c>
      <c r="C38" s="20" t="s">
        <v>288</v>
      </c>
      <c r="D38" s="16" t="n">
        <v>13</v>
      </c>
      <c r="E38" s="17" t="n">
        <v>400</v>
      </c>
      <c r="F38" s="16" t="n">
        <f aca="false">G38+H38+I38</f>
        <v>444</v>
      </c>
      <c r="G38" s="16" t="n">
        <v>130</v>
      </c>
      <c r="H38" s="16" t="n">
        <v>125</v>
      </c>
      <c r="I38" s="16" t="n">
        <v>189</v>
      </c>
      <c r="J38" s="16" t="n">
        <v>492</v>
      </c>
      <c r="K38" s="16" t="n">
        <v>646</v>
      </c>
      <c r="L38" s="16" t="n">
        <f aca="false">J38-K38</f>
        <v>-154</v>
      </c>
      <c r="M38" s="16"/>
      <c r="N38" s="16"/>
      <c r="O38" s="16" t="n">
        <v>1</v>
      </c>
      <c r="P38" s="18"/>
    </row>
    <row r="39" customFormat="false" ht="12.75" hidden="false" customHeight="true" outlineLevel="0" collapsed="false">
      <c r="A39" s="1"/>
      <c r="B39" s="14" t="n">
        <v>34</v>
      </c>
      <c r="C39" s="20" t="s">
        <v>293</v>
      </c>
      <c r="D39" s="16" t="n">
        <v>13</v>
      </c>
      <c r="E39" s="17" t="n">
        <v>381</v>
      </c>
      <c r="F39" s="16" t="n">
        <f aca="false">G39+H39+I39</f>
        <v>440</v>
      </c>
      <c r="G39" s="16" t="n">
        <v>136</v>
      </c>
      <c r="H39" s="16" t="n">
        <v>109</v>
      </c>
      <c r="I39" s="16" t="n">
        <v>195</v>
      </c>
      <c r="J39" s="16" t="n">
        <v>564</v>
      </c>
      <c r="K39" s="16" t="n">
        <v>720</v>
      </c>
      <c r="L39" s="16" t="n">
        <f aca="false">J39-K39</f>
        <v>-156</v>
      </c>
      <c r="M39" s="16"/>
      <c r="N39" s="16"/>
      <c r="O39" s="16"/>
      <c r="P39" s="18"/>
    </row>
    <row r="40" customFormat="false" ht="12.75" hidden="false" customHeight="true" outlineLevel="0" collapsed="false">
      <c r="A40" s="1"/>
      <c r="B40" s="14" t="n">
        <v>35</v>
      </c>
      <c r="C40" s="20" t="s">
        <v>273</v>
      </c>
      <c r="D40" s="16" t="n">
        <v>13</v>
      </c>
      <c r="E40" s="17" t="n">
        <v>380</v>
      </c>
      <c r="F40" s="16" t="n">
        <f aca="false">G40+H40+I40</f>
        <v>446</v>
      </c>
      <c r="G40" s="16" t="n">
        <v>133</v>
      </c>
      <c r="H40" s="16" t="n">
        <v>107</v>
      </c>
      <c r="I40" s="16" t="n">
        <v>206</v>
      </c>
      <c r="J40" s="16" t="n">
        <v>545</v>
      </c>
      <c r="K40" s="16" t="n">
        <v>705</v>
      </c>
      <c r="L40" s="16" t="n">
        <f aca="false">J40-K40</f>
        <v>-160</v>
      </c>
      <c r="M40" s="16"/>
      <c r="N40" s="16"/>
      <c r="O40" s="16"/>
      <c r="P40" s="18"/>
    </row>
    <row r="41" customFormat="false" ht="12.75" hidden="false" customHeight="true" outlineLevel="0" collapsed="false">
      <c r="A41" s="1"/>
      <c r="B41" s="14" t="n">
        <v>36</v>
      </c>
      <c r="C41" s="19" t="s">
        <v>279</v>
      </c>
      <c r="D41" s="16" t="n">
        <v>14</v>
      </c>
      <c r="E41" s="17" t="n">
        <v>371</v>
      </c>
      <c r="F41" s="16" t="n">
        <f aca="false">G41+H41+I41</f>
        <v>476</v>
      </c>
      <c r="G41" s="16" t="n">
        <v>105</v>
      </c>
      <c r="H41" s="16" t="n">
        <v>130</v>
      </c>
      <c r="I41" s="16" t="n">
        <v>241</v>
      </c>
      <c r="J41" s="16" t="n">
        <v>479</v>
      </c>
      <c r="K41" s="16" t="n">
        <v>756</v>
      </c>
      <c r="L41" s="16" t="n">
        <f aca="false">J41-K41</f>
        <v>-277</v>
      </c>
      <c r="M41" s="16"/>
      <c r="N41" s="16"/>
      <c r="O41" s="16" t="n">
        <v>1</v>
      </c>
      <c r="P41" s="18"/>
    </row>
    <row r="42" customFormat="false" ht="12.75" hidden="false" customHeight="true" outlineLevel="0" collapsed="false">
      <c r="A42" s="1"/>
      <c r="B42" s="14" t="n">
        <v>37</v>
      </c>
      <c r="C42" s="20" t="s">
        <v>331</v>
      </c>
      <c r="D42" s="16" t="n">
        <v>9</v>
      </c>
      <c r="E42" s="17" t="n">
        <v>355</v>
      </c>
      <c r="F42" s="16" t="n">
        <f aca="false">G42+H42+I42</f>
        <v>338</v>
      </c>
      <c r="G42" s="16" t="n">
        <v>83</v>
      </c>
      <c r="H42" s="16" t="n">
        <v>107</v>
      </c>
      <c r="I42" s="16" t="n">
        <v>148</v>
      </c>
      <c r="J42" s="16" t="n">
        <v>356</v>
      </c>
      <c r="K42" s="16" t="n">
        <v>472</v>
      </c>
      <c r="L42" s="16" t="n">
        <f aca="false">J42-K42</f>
        <v>-116</v>
      </c>
      <c r="M42" s="16"/>
      <c r="N42" s="16"/>
      <c r="O42" s="16"/>
      <c r="P42" s="18" t="n">
        <v>-7</v>
      </c>
    </row>
    <row r="43" customFormat="false" ht="12.75" hidden="false" customHeight="true" outlineLevel="0" collapsed="false">
      <c r="A43" s="1"/>
      <c r="B43" s="14" t="n">
        <v>38</v>
      </c>
      <c r="C43" s="20" t="s">
        <v>329</v>
      </c>
      <c r="D43" s="16" t="n">
        <v>9</v>
      </c>
      <c r="E43" s="17" t="n">
        <v>345</v>
      </c>
      <c r="F43" s="16" t="n">
        <f aca="false">G43+H43+I43</f>
        <v>326</v>
      </c>
      <c r="G43" s="16" t="n">
        <v>83</v>
      </c>
      <c r="H43" s="16" t="n">
        <v>107</v>
      </c>
      <c r="I43" s="16" t="n">
        <v>136</v>
      </c>
      <c r="J43" s="16" t="n">
        <v>324</v>
      </c>
      <c r="K43" s="16" t="n">
        <v>467</v>
      </c>
      <c r="L43" s="16" t="n">
        <f aca="false">J43-K43</f>
        <v>-143</v>
      </c>
      <c r="M43" s="16"/>
      <c r="N43" s="16"/>
      <c r="O43" s="16"/>
      <c r="P43" s="18" t="n">
        <v>-11</v>
      </c>
    </row>
    <row r="44" customFormat="false" ht="12.75" hidden="false" customHeight="true" outlineLevel="0" collapsed="false">
      <c r="A44" s="1"/>
      <c r="B44" s="14" t="n">
        <v>39</v>
      </c>
      <c r="C44" s="20" t="s">
        <v>319</v>
      </c>
      <c r="D44" s="16" t="n">
        <v>13</v>
      </c>
      <c r="E44" s="17" t="n">
        <v>338</v>
      </c>
      <c r="F44" s="16" t="n">
        <f aca="false">G44+H44+I44</f>
        <v>426</v>
      </c>
      <c r="G44" s="16" t="n">
        <v>80</v>
      </c>
      <c r="H44" s="16" t="n">
        <v>159</v>
      </c>
      <c r="I44" s="16" t="n">
        <v>187</v>
      </c>
      <c r="J44" s="16" t="n">
        <v>364</v>
      </c>
      <c r="K44" s="16" t="n">
        <v>570</v>
      </c>
      <c r="L44" s="16" t="n">
        <f aca="false">J44-K44</f>
        <v>-206</v>
      </c>
      <c r="M44" s="16"/>
      <c r="N44" s="16"/>
      <c r="O44" s="16"/>
      <c r="P44" s="18"/>
    </row>
    <row r="45" customFormat="false" ht="12.75" hidden="false" customHeight="true" outlineLevel="0" collapsed="false">
      <c r="A45" s="1"/>
      <c r="B45" s="14" t="n">
        <v>40</v>
      </c>
      <c r="C45" s="20" t="s">
        <v>290</v>
      </c>
      <c r="D45" s="16" t="n">
        <v>12</v>
      </c>
      <c r="E45" s="17" t="n">
        <v>338</v>
      </c>
      <c r="F45" s="16" t="n">
        <f aca="false">G45+H45+I45</f>
        <v>430</v>
      </c>
      <c r="G45" s="16" t="n">
        <v>118</v>
      </c>
      <c r="H45" s="16" t="n">
        <v>102</v>
      </c>
      <c r="I45" s="16" t="n">
        <v>210</v>
      </c>
      <c r="J45" s="16" t="n">
        <v>526</v>
      </c>
      <c r="K45" s="16" t="n">
        <v>784</v>
      </c>
      <c r="L45" s="16" t="n">
        <f aca="false">J45-K45</f>
        <v>-258</v>
      </c>
      <c r="M45" s="16"/>
      <c r="N45" s="16"/>
      <c r="O45" s="16"/>
      <c r="P45" s="18"/>
    </row>
    <row r="46" customFormat="false" ht="12.75" hidden="false" customHeight="true" outlineLevel="0" collapsed="false">
      <c r="A46" s="1"/>
      <c r="B46" s="14" t="n">
        <v>41</v>
      </c>
      <c r="C46" s="20" t="s">
        <v>314</v>
      </c>
      <c r="D46" s="16" t="n">
        <v>11</v>
      </c>
      <c r="E46" s="17" t="n">
        <v>315</v>
      </c>
      <c r="F46" s="16" t="n">
        <f aca="false">G46+H46+I46</f>
        <v>358</v>
      </c>
      <c r="G46" s="16" t="n">
        <v>95</v>
      </c>
      <c r="H46" s="16" t="n">
        <v>120</v>
      </c>
      <c r="I46" s="16" t="n">
        <v>143</v>
      </c>
      <c r="J46" s="16" t="n">
        <v>360</v>
      </c>
      <c r="K46" s="16" t="n">
        <v>477</v>
      </c>
      <c r="L46" s="16" t="n">
        <f aca="false">J46-K46</f>
        <v>-117</v>
      </c>
      <c r="M46" s="16"/>
      <c r="N46" s="16"/>
      <c r="O46" s="16"/>
      <c r="P46" s="18" t="n">
        <v>-6</v>
      </c>
    </row>
    <row r="47" customFormat="false" ht="12.75" hidden="false" customHeight="true" outlineLevel="0" collapsed="false">
      <c r="A47" s="1"/>
      <c r="B47" s="14" t="n">
        <v>42</v>
      </c>
      <c r="C47" s="20" t="s">
        <v>328</v>
      </c>
      <c r="D47" s="16" t="n">
        <v>8</v>
      </c>
      <c r="E47" s="17" t="n">
        <v>275</v>
      </c>
      <c r="F47" s="16" t="n">
        <f aca="false">G47+H47+I47</f>
        <v>272</v>
      </c>
      <c r="G47" s="16" t="n">
        <v>65</v>
      </c>
      <c r="H47" s="16" t="n">
        <v>88</v>
      </c>
      <c r="I47" s="16" t="n">
        <v>119</v>
      </c>
      <c r="J47" s="16" t="n">
        <v>281</v>
      </c>
      <c r="K47" s="16" t="n">
        <v>373</v>
      </c>
      <c r="L47" s="16" t="n">
        <f aca="false">J47-K47</f>
        <v>-92</v>
      </c>
      <c r="M47" s="16"/>
      <c r="N47" s="16"/>
      <c r="O47" s="16"/>
      <c r="P47" s="18"/>
    </row>
    <row r="48" customFormat="false" ht="12.75" hidden="false" customHeight="true" outlineLevel="0" collapsed="false">
      <c r="A48" s="1"/>
      <c r="B48" s="14" t="n">
        <v>43</v>
      </c>
      <c r="C48" s="20" t="s">
        <v>322</v>
      </c>
      <c r="D48" s="16" t="n">
        <v>10</v>
      </c>
      <c r="E48" s="17" t="n">
        <v>264</v>
      </c>
      <c r="F48" s="16" t="n">
        <f aca="false">G48+H48+I48</f>
        <v>300</v>
      </c>
      <c r="G48" s="16" t="n">
        <v>79</v>
      </c>
      <c r="H48" s="16" t="n">
        <v>111</v>
      </c>
      <c r="I48" s="16" t="n">
        <v>110</v>
      </c>
      <c r="J48" s="16" t="n">
        <v>268</v>
      </c>
      <c r="K48" s="16" t="n">
        <v>338</v>
      </c>
      <c r="L48" s="16" t="n">
        <f aca="false">J48-K48</f>
        <v>-70</v>
      </c>
      <c r="M48" s="16"/>
      <c r="N48" s="16"/>
      <c r="O48" s="16"/>
      <c r="P48" s="18" t="n">
        <v>-5</v>
      </c>
    </row>
    <row r="49" customFormat="false" ht="12.75" hidden="false" customHeight="true" outlineLevel="0" collapsed="false">
      <c r="A49" s="1"/>
      <c r="B49" s="14" t="n">
        <v>44</v>
      </c>
      <c r="C49" s="20" t="s">
        <v>292</v>
      </c>
      <c r="D49" s="16" t="n">
        <v>8</v>
      </c>
      <c r="E49" s="17" t="n">
        <v>244</v>
      </c>
      <c r="F49" s="16" t="n">
        <f aca="false">G49+H49+I49</f>
        <v>282</v>
      </c>
      <c r="G49" s="16" t="n">
        <v>80</v>
      </c>
      <c r="H49" s="16" t="n">
        <v>84</v>
      </c>
      <c r="I49" s="16" t="n">
        <v>118</v>
      </c>
      <c r="J49" s="16" t="n">
        <v>347</v>
      </c>
      <c r="K49" s="16" t="n">
        <v>470</v>
      </c>
      <c r="L49" s="16" t="n">
        <f aca="false">J49-K49</f>
        <v>-123</v>
      </c>
      <c r="M49" s="16"/>
      <c r="N49" s="16"/>
      <c r="O49" s="16"/>
      <c r="P49" s="18"/>
    </row>
    <row r="50" customFormat="false" ht="12.75" hidden="false" customHeight="true" outlineLevel="0" collapsed="false">
      <c r="A50" s="1"/>
      <c r="B50" s="14" t="n">
        <v>45</v>
      </c>
      <c r="C50" s="15" t="s">
        <v>285</v>
      </c>
      <c r="D50" s="16" t="n">
        <v>8</v>
      </c>
      <c r="E50" s="17" t="n">
        <v>201</v>
      </c>
      <c r="F50" s="16" t="n">
        <f aca="false">G50+H50+I50</f>
        <v>272</v>
      </c>
      <c r="G50" s="16" t="n">
        <v>48</v>
      </c>
      <c r="H50" s="16" t="n">
        <v>84</v>
      </c>
      <c r="I50" s="16" t="n">
        <v>140</v>
      </c>
      <c r="J50" s="16" t="n">
        <v>258</v>
      </c>
      <c r="K50" s="16" t="n">
        <v>435</v>
      </c>
      <c r="L50" s="16" t="n">
        <f aca="false">J50-K50</f>
        <v>-177</v>
      </c>
      <c r="M50" s="16"/>
      <c r="N50" s="16"/>
      <c r="O50" s="16"/>
      <c r="P50" s="18"/>
    </row>
    <row r="51" customFormat="false" ht="12.75" hidden="false" customHeight="true" outlineLevel="0" collapsed="false">
      <c r="A51" s="1"/>
      <c r="B51" s="14" t="n">
        <v>46</v>
      </c>
      <c r="C51" s="20" t="s">
        <v>315</v>
      </c>
      <c r="D51" s="16" t="n">
        <v>7</v>
      </c>
      <c r="E51" s="17" t="n">
        <v>184</v>
      </c>
      <c r="F51" s="16" t="n">
        <f aca="false">G51+H51+I51</f>
        <v>230</v>
      </c>
      <c r="G51" s="16" t="n">
        <v>48</v>
      </c>
      <c r="H51" s="16" t="n">
        <v>88</v>
      </c>
      <c r="I51" s="16" t="n">
        <v>94</v>
      </c>
      <c r="J51" s="16" t="n">
        <v>182</v>
      </c>
      <c r="K51" s="16" t="n">
        <v>266</v>
      </c>
      <c r="L51" s="16" t="n">
        <f aca="false">J51-K51</f>
        <v>-84</v>
      </c>
      <c r="M51" s="16"/>
      <c r="N51" s="16"/>
      <c r="O51" s="16"/>
      <c r="P51" s="18"/>
    </row>
    <row r="52" customFormat="false" ht="12.75" hidden="false" customHeight="true" outlineLevel="0" collapsed="false">
      <c r="A52" s="1"/>
      <c r="B52" s="14" t="n">
        <v>47</v>
      </c>
      <c r="C52" s="20" t="s">
        <v>24</v>
      </c>
      <c r="D52" s="16" t="n">
        <v>6</v>
      </c>
      <c r="E52" s="17" t="n">
        <v>171</v>
      </c>
      <c r="F52" s="16" t="n">
        <f aca="false">G52+H52+I52</f>
        <v>200</v>
      </c>
      <c r="G52" s="16" t="n">
        <v>65</v>
      </c>
      <c r="H52" s="16" t="n">
        <v>41</v>
      </c>
      <c r="I52" s="16" t="n">
        <v>94</v>
      </c>
      <c r="J52" s="16" t="n">
        <v>251</v>
      </c>
      <c r="K52" s="16" t="n">
        <v>323</v>
      </c>
      <c r="L52" s="16" t="n">
        <f aca="false">J52-K52</f>
        <v>-72</v>
      </c>
      <c r="M52" s="16"/>
      <c r="N52" s="16"/>
      <c r="O52" s="16"/>
      <c r="P52" s="18"/>
    </row>
    <row r="53" customFormat="false" ht="12.75" hidden="false" customHeight="true" outlineLevel="0" collapsed="false">
      <c r="A53" s="1"/>
      <c r="B53" s="14" t="n">
        <v>48</v>
      </c>
      <c r="C53" s="20" t="s">
        <v>317</v>
      </c>
      <c r="D53" s="16" t="n">
        <v>7</v>
      </c>
      <c r="E53" s="17" t="n">
        <v>164</v>
      </c>
      <c r="F53" s="16" t="n">
        <f aca="false">G53+H53+I53</f>
        <v>210</v>
      </c>
      <c r="G53" s="16" t="n">
        <v>38</v>
      </c>
      <c r="H53" s="16" t="n">
        <v>88</v>
      </c>
      <c r="I53" s="16" t="n">
        <v>84</v>
      </c>
      <c r="J53" s="16" t="n">
        <v>156</v>
      </c>
      <c r="K53" s="16" t="n">
        <v>253</v>
      </c>
      <c r="L53" s="16" t="n">
        <f aca="false">J53-K53</f>
        <v>-97</v>
      </c>
      <c r="M53" s="16"/>
      <c r="N53" s="16"/>
      <c r="O53" s="16"/>
      <c r="P53" s="18"/>
    </row>
    <row r="54" customFormat="false" ht="12.75" hidden="false" customHeight="true" outlineLevel="0" collapsed="false">
      <c r="A54" s="1"/>
      <c r="B54" s="14" t="n">
        <v>49</v>
      </c>
      <c r="C54" s="19" t="s">
        <v>298</v>
      </c>
      <c r="D54" s="16" t="n">
        <v>5</v>
      </c>
      <c r="E54" s="17" t="n">
        <v>162</v>
      </c>
      <c r="F54" s="16" t="n">
        <f aca="false">G54+H54+I54</f>
        <v>188</v>
      </c>
      <c r="G54" s="16" t="n">
        <v>41</v>
      </c>
      <c r="H54" s="16" t="n">
        <v>52</v>
      </c>
      <c r="I54" s="16" t="n">
        <v>95</v>
      </c>
      <c r="J54" s="16" t="n">
        <v>196</v>
      </c>
      <c r="K54" s="16" t="n">
        <v>335</v>
      </c>
      <c r="L54" s="16" t="n">
        <f aca="false">J54-K54</f>
        <v>-139</v>
      </c>
      <c r="M54" s="16"/>
      <c r="N54" s="16"/>
      <c r="O54" s="16"/>
      <c r="P54" s="18"/>
    </row>
    <row r="55" customFormat="false" ht="12.75" hidden="false" customHeight="true" outlineLevel="0" collapsed="false">
      <c r="A55" s="1"/>
      <c r="B55" s="14" t="n">
        <v>50</v>
      </c>
      <c r="C55" s="15" t="s">
        <v>45</v>
      </c>
      <c r="D55" s="16" t="n">
        <v>7</v>
      </c>
      <c r="E55" s="17" t="n">
        <v>161</v>
      </c>
      <c r="F55" s="16" t="n">
        <f aca="false">G55+H55+I55</f>
        <v>218</v>
      </c>
      <c r="G55" s="16" t="n">
        <v>42</v>
      </c>
      <c r="H55" s="16" t="n">
        <v>77</v>
      </c>
      <c r="I55" s="16" t="n">
        <v>99</v>
      </c>
      <c r="J55" s="16" t="n">
        <v>174</v>
      </c>
      <c r="K55" s="16" t="n">
        <v>275</v>
      </c>
      <c r="L55" s="16" t="n">
        <f aca="false">J55-K55</f>
        <v>-101</v>
      </c>
      <c r="M55" s="16"/>
      <c r="N55" s="16"/>
      <c r="O55" s="16"/>
      <c r="P55" s="18"/>
    </row>
    <row r="56" customFormat="false" ht="12.75" hidden="false" customHeight="true" outlineLevel="0" collapsed="false">
      <c r="A56" s="1"/>
      <c r="B56" s="14" t="n">
        <v>51</v>
      </c>
      <c r="C56" s="20" t="s">
        <v>312</v>
      </c>
      <c r="D56" s="16" t="n">
        <v>5</v>
      </c>
      <c r="E56" s="17" t="n">
        <v>155</v>
      </c>
      <c r="F56" s="16" t="n">
        <f aca="false">G56+H56+I56</f>
        <v>182</v>
      </c>
      <c r="G56" s="16" t="n">
        <v>39</v>
      </c>
      <c r="H56" s="16" t="n">
        <v>54</v>
      </c>
      <c r="I56" s="16" t="n">
        <v>89</v>
      </c>
      <c r="J56" s="16" t="n">
        <v>165</v>
      </c>
      <c r="K56" s="16" t="n">
        <v>270</v>
      </c>
      <c r="L56" s="16" t="n">
        <f aca="false">J56-K56</f>
        <v>-105</v>
      </c>
      <c r="M56" s="16"/>
      <c r="N56" s="16"/>
      <c r="O56" s="16"/>
      <c r="P56" s="18"/>
    </row>
    <row r="57" customFormat="false" ht="12.75" hidden="false" customHeight="true" outlineLevel="0" collapsed="false">
      <c r="A57" s="1"/>
      <c r="B57" s="14" t="n">
        <v>52</v>
      </c>
      <c r="C57" s="20" t="s">
        <v>313</v>
      </c>
      <c r="D57" s="16" t="n">
        <v>7</v>
      </c>
      <c r="E57" s="17" t="n">
        <v>155</v>
      </c>
      <c r="F57" s="16" t="n">
        <f aca="false">G57+H57+I57</f>
        <v>218</v>
      </c>
      <c r="G57" s="16" t="n">
        <v>36</v>
      </c>
      <c r="H57" s="16" t="n">
        <v>83</v>
      </c>
      <c r="I57" s="16" t="n">
        <v>99</v>
      </c>
      <c r="J57" s="16" t="n">
        <v>164</v>
      </c>
      <c r="K57" s="16" t="n">
        <v>286</v>
      </c>
      <c r="L57" s="16" t="n">
        <f aca="false">J57-K57</f>
        <v>-122</v>
      </c>
      <c r="M57" s="16"/>
      <c r="N57" s="16"/>
      <c r="O57" s="16"/>
      <c r="P57" s="18"/>
    </row>
    <row r="58" customFormat="false" ht="12.75" hidden="false" customHeight="true" outlineLevel="0" collapsed="false">
      <c r="A58" s="1"/>
      <c r="B58" s="14" t="n">
        <v>53</v>
      </c>
      <c r="C58" s="20" t="s">
        <v>321</v>
      </c>
      <c r="D58" s="16" t="n">
        <v>7</v>
      </c>
      <c r="E58" s="17" t="n">
        <v>141</v>
      </c>
      <c r="F58" s="16" t="n">
        <f aca="false">G58+H58+I58</f>
        <v>234</v>
      </c>
      <c r="G58" s="16" t="n">
        <v>36</v>
      </c>
      <c r="H58" s="16" t="n">
        <v>60</v>
      </c>
      <c r="I58" s="16" t="n">
        <v>138</v>
      </c>
      <c r="J58" s="16" t="n">
        <v>205</v>
      </c>
      <c r="K58" s="16" t="n">
        <v>415</v>
      </c>
      <c r="L58" s="16" t="n">
        <f aca="false">J58-K58</f>
        <v>-210</v>
      </c>
      <c r="M58" s="16"/>
      <c r="N58" s="16"/>
      <c r="O58" s="16"/>
      <c r="P58" s="18"/>
    </row>
    <row r="59" customFormat="false" ht="12.75" hidden="false" customHeight="true" outlineLevel="0" collapsed="false">
      <c r="A59" s="1"/>
      <c r="B59" s="14" t="n">
        <v>54</v>
      </c>
      <c r="C59" s="19" t="s">
        <v>340</v>
      </c>
      <c r="D59" s="16" t="n">
        <v>3</v>
      </c>
      <c r="E59" s="17" t="n">
        <v>115</v>
      </c>
      <c r="F59" s="16" t="n">
        <f aca="false">G59+H59+I59</f>
        <v>114</v>
      </c>
      <c r="G59" s="16" t="n">
        <v>28</v>
      </c>
      <c r="H59" s="16" t="n">
        <v>31</v>
      </c>
      <c r="I59" s="16" t="n">
        <v>55</v>
      </c>
      <c r="J59" s="16" t="n">
        <v>115</v>
      </c>
      <c r="K59" s="16" t="n">
        <v>172</v>
      </c>
      <c r="L59" s="16" t="n">
        <f aca="false">J59-K59</f>
        <v>-57</v>
      </c>
      <c r="M59" s="16"/>
      <c r="N59" s="16"/>
      <c r="O59" s="16"/>
      <c r="P59" s="18"/>
    </row>
    <row r="60" customFormat="false" ht="12.75" hidden="false" customHeight="true" outlineLevel="0" collapsed="false">
      <c r="A60" s="1"/>
      <c r="B60" s="14" t="n">
        <v>55</v>
      </c>
      <c r="C60" s="20" t="s">
        <v>338</v>
      </c>
      <c r="D60" s="16" t="n">
        <v>2</v>
      </c>
      <c r="E60" s="17" t="n">
        <v>106</v>
      </c>
      <c r="F60" s="16" t="n">
        <f aca="false">G60+H60+I60</f>
        <v>114</v>
      </c>
      <c r="G60" s="16" t="n">
        <v>25</v>
      </c>
      <c r="H60" s="16" t="n">
        <v>31</v>
      </c>
      <c r="I60" s="16" t="n">
        <v>58</v>
      </c>
      <c r="J60" s="16" t="n">
        <v>124</v>
      </c>
      <c r="K60" s="16" t="n">
        <v>205</v>
      </c>
      <c r="L60" s="16" t="n">
        <f aca="false">J60-K60</f>
        <v>-81</v>
      </c>
      <c r="M60" s="16"/>
      <c r="N60" s="16"/>
      <c r="O60" s="16"/>
      <c r="P60" s="18"/>
    </row>
    <row r="61" customFormat="false" ht="12.75" hidden="false" customHeight="true" outlineLevel="0" collapsed="false">
      <c r="A61" s="1"/>
      <c r="B61" s="14" t="n">
        <v>56</v>
      </c>
      <c r="C61" s="20" t="s">
        <v>336</v>
      </c>
      <c r="D61" s="16" t="n">
        <v>3</v>
      </c>
      <c r="E61" s="17" t="n">
        <v>92</v>
      </c>
      <c r="F61" s="16" t="n">
        <f aca="false">G61+H61+I61</f>
        <v>114</v>
      </c>
      <c r="G61" s="16" t="n">
        <v>24</v>
      </c>
      <c r="H61" s="16" t="n">
        <v>20</v>
      </c>
      <c r="I61" s="16" t="n">
        <v>70</v>
      </c>
      <c r="J61" s="16" t="n">
        <v>119</v>
      </c>
      <c r="K61" s="16" t="n">
        <v>216</v>
      </c>
      <c r="L61" s="16" t="n">
        <f aca="false">J61-K61</f>
        <v>-97</v>
      </c>
      <c r="M61" s="16"/>
      <c r="N61" s="16"/>
      <c r="O61" s="16"/>
      <c r="P61" s="18"/>
    </row>
    <row r="62" customFormat="false" ht="12.75" hidden="false" customHeight="true" outlineLevel="0" collapsed="false">
      <c r="A62" s="1"/>
      <c r="B62" s="14" t="n">
        <v>57</v>
      </c>
      <c r="C62" s="19" t="s">
        <v>335</v>
      </c>
      <c r="D62" s="16" t="n">
        <v>3</v>
      </c>
      <c r="E62" s="17" t="n">
        <v>91</v>
      </c>
      <c r="F62" s="16" t="n">
        <f aca="false">G62+H62+I62</f>
        <v>114</v>
      </c>
      <c r="G62" s="16" t="n">
        <v>21</v>
      </c>
      <c r="H62" s="16" t="n">
        <v>28</v>
      </c>
      <c r="I62" s="16" t="n">
        <v>65</v>
      </c>
      <c r="J62" s="16" t="n">
        <v>108</v>
      </c>
      <c r="K62" s="16" t="n">
        <v>214</v>
      </c>
      <c r="L62" s="16" t="n">
        <f aca="false">J62-K62</f>
        <v>-106</v>
      </c>
      <c r="M62" s="16"/>
      <c r="N62" s="16"/>
      <c r="O62" s="16"/>
      <c r="P62" s="18"/>
    </row>
    <row r="63" customFormat="false" ht="12.75" hidden="false" customHeight="true" outlineLevel="0" collapsed="false">
      <c r="A63" s="1"/>
      <c r="B63" s="14" t="n">
        <v>58</v>
      </c>
      <c r="C63" s="20" t="s">
        <v>271</v>
      </c>
      <c r="D63" s="16" t="n">
        <v>4</v>
      </c>
      <c r="E63" s="17" t="n">
        <v>90</v>
      </c>
      <c r="F63" s="16" t="n">
        <f aca="false">G63+H63+I63</f>
        <v>136</v>
      </c>
      <c r="G63" s="16" t="n">
        <v>33</v>
      </c>
      <c r="H63" s="16" t="n">
        <v>24</v>
      </c>
      <c r="I63" s="16" t="n">
        <v>79</v>
      </c>
      <c r="J63" s="16" t="n">
        <v>149</v>
      </c>
      <c r="K63" s="16" t="n">
        <v>297</v>
      </c>
      <c r="L63" s="16" t="n">
        <f aca="false">J63-K63</f>
        <v>-148</v>
      </c>
      <c r="M63" s="16"/>
      <c r="N63" s="16"/>
      <c r="O63" s="16"/>
      <c r="P63" s="18"/>
    </row>
    <row r="64" customFormat="false" ht="12.75" hidden="false" customHeight="true" outlineLevel="0" collapsed="false">
      <c r="A64" s="1"/>
      <c r="B64" s="14" t="n">
        <v>59</v>
      </c>
      <c r="C64" s="20" t="s">
        <v>308</v>
      </c>
      <c r="D64" s="16" t="n">
        <v>3</v>
      </c>
      <c r="E64" s="17" t="n">
        <v>69</v>
      </c>
      <c r="F64" s="16" t="n">
        <f aca="false">G64+H64+I64</f>
        <v>102</v>
      </c>
      <c r="G64" s="16" t="n">
        <v>19</v>
      </c>
      <c r="H64" s="16" t="n">
        <v>31</v>
      </c>
      <c r="I64" s="16" t="n">
        <v>52</v>
      </c>
      <c r="J64" s="16" t="n">
        <v>84</v>
      </c>
      <c r="K64" s="16" t="n">
        <v>159</v>
      </c>
      <c r="L64" s="16" t="n">
        <f aca="false">J64-K64</f>
        <v>-75</v>
      </c>
      <c r="M64" s="16"/>
      <c r="N64" s="16"/>
      <c r="O64" s="16"/>
      <c r="P64" s="18"/>
    </row>
    <row r="65" customFormat="false" ht="12.75" hidden="false" customHeight="true" outlineLevel="0" collapsed="false">
      <c r="A65" s="1"/>
      <c r="B65" s="14" t="n">
        <v>60</v>
      </c>
      <c r="C65" s="20" t="s">
        <v>283</v>
      </c>
      <c r="D65" s="16" t="n">
        <v>3</v>
      </c>
      <c r="E65" s="17" t="n">
        <v>68</v>
      </c>
      <c r="F65" s="16" t="n">
        <f aca="false">G65+H65+I65</f>
        <v>102</v>
      </c>
      <c r="G65" s="16" t="n">
        <v>16</v>
      </c>
      <c r="H65" s="16" t="n">
        <v>30</v>
      </c>
      <c r="I65" s="16" t="n">
        <v>56</v>
      </c>
      <c r="J65" s="16" t="n">
        <v>81</v>
      </c>
      <c r="K65" s="16" t="n">
        <v>160</v>
      </c>
      <c r="L65" s="16" t="n">
        <f aca="false">J65-K65</f>
        <v>-79</v>
      </c>
      <c r="M65" s="16"/>
      <c r="N65" s="16"/>
      <c r="O65" s="16"/>
      <c r="P65" s="18"/>
    </row>
    <row r="66" customFormat="false" ht="12.75" hidden="false" customHeight="true" outlineLevel="0" collapsed="false">
      <c r="A66" s="1"/>
      <c r="B66" s="14" t="n">
        <v>61</v>
      </c>
      <c r="C66" s="20" t="s">
        <v>277</v>
      </c>
      <c r="D66" s="16" t="n">
        <v>3</v>
      </c>
      <c r="E66" s="17" t="n">
        <v>61</v>
      </c>
      <c r="F66" s="16" t="n">
        <f aca="false">G66+H66+I66</f>
        <v>106</v>
      </c>
      <c r="G66" s="16" t="n">
        <v>16</v>
      </c>
      <c r="H66" s="16" t="n">
        <v>29</v>
      </c>
      <c r="I66" s="16" t="n">
        <v>61</v>
      </c>
      <c r="J66" s="16" t="n">
        <v>111</v>
      </c>
      <c r="K66" s="16" t="n">
        <v>214</v>
      </c>
      <c r="L66" s="16" t="n">
        <f aca="false">J66-K66</f>
        <v>-103</v>
      </c>
      <c r="M66" s="16"/>
      <c r="N66" s="16"/>
      <c r="O66" s="16"/>
      <c r="P66" s="18"/>
    </row>
    <row r="67" customFormat="false" ht="12.75" hidden="false" customHeight="true" outlineLevel="0" collapsed="false">
      <c r="A67" s="1"/>
      <c r="B67" s="14" t="n">
        <v>62</v>
      </c>
      <c r="C67" s="20" t="s">
        <v>361</v>
      </c>
      <c r="D67" s="16" t="n">
        <v>2</v>
      </c>
      <c r="E67" s="17" t="n">
        <v>54</v>
      </c>
      <c r="F67" s="16" t="n">
        <f aca="false">G67+H67+I67</f>
        <v>76</v>
      </c>
      <c r="G67" s="16" t="n">
        <v>13</v>
      </c>
      <c r="H67" s="16" t="n">
        <v>15</v>
      </c>
      <c r="I67" s="16" t="n">
        <v>48</v>
      </c>
      <c r="J67" s="16" t="n">
        <v>73</v>
      </c>
      <c r="K67" s="16" t="n">
        <v>159</v>
      </c>
      <c r="L67" s="16" t="n">
        <f aca="false">J67-K67</f>
        <v>-86</v>
      </c>
      <c r="M67" s="16"/>
      <c r="N67" s="16"/>
      <c r="O67" s="16"/>
      <c r="P67" s="18"/>
    </row>
    <row r="68" customFormat="false" ht="12.75" hidden="false" customHeight="true" outlineLevel="0" collapsed="false">
      <c r="A68" s="1"/>
      <c r="B68" s="14" t="n">
        <v>63</v>
      </c>
      <c r="C68" s="20" t="s">
        <v>334</v>
      </c>
      <c r="D68" s="16" t="n">
        <v>1</v>
      </c>
      <c r="E68" s="17" t="n">
        <v>38</v>
      </c>
      <c r="F68" s="16" t="n">
        <f aca="false">G68+H68+I68</f>
        <v>38</v>
      </c>
      <c r="G68" s="16" t="n">
        <v>9</v>
      </c>
      <c r="H68" s="16" t="n">
        <v>11</v>
      </c>
      <c r="I68" s="16" t="n">
        <v>18</v>
      </c>
      <c r="J68" s="16" t="n">
        <v>37</v>
      </c>
      <c r="K68" s="16" t="n">
        <v>57</v>
      </c>
      <c r="L68" s="16" t="n">
        <f aca="false">J68-K68</f>
        <v>-20</v>
      </c>
      <c r="M68" s="16"/>
      <c r="N68" s="16"/>
      <c r="O68" s="16"/>
      <c r="P68" s="18"/>
    </row>
    <row r="69" customFormat="false" ht="12.75" hidden="false" customHeight="true" outlineLevel="0" collapsed="false">
      <c r="A69" s="1"/>
      <c r="B69" s="14" t="n">
        <v>64</v>
      </c>
      <c r="C69" s="20" t="s">
        <v>318</v>
      </c>
      <c r="D69" s="16" t="n">
        <v>2</v>
      </c>
      <c r="E69" s="17" t="n">
        <v>35</v>
      </c>
      <c r="F69" s="16" t="n">
        <f aca="false">G69+H69+I69</f>
        <v>60</v>
      </c>
      <c r="G69" s="16" t="n">
        <v>7</v>
      </c>
      <c r="H69" s="16" t="n">
        <v>21</v>
      </c>
      <c r="I69" s="16" t="n">
        <v>32</v>
      </c>
      <c r="J69" s="16" t="n">
        <v>33</v>
      </c>
      <c r="K69" s="16" t="n">
        <v>79</v>
      </c>
      <c r="L69" s="16" t="n">
        <f aca="false">J69-K69</f>
        <v>-46</v>
      </c>
      <c r="M69" s="16"/>
      <c r="N69" s="16"/>
      <c r="O69" s="16"/>
      <c r="P69" s="18"/>
    </row>
    <row r="70" customFormat="false" ht="12.75" hidden="false" customHeight="true" outlineLevel="0" collapsed="false">
      <c r="A70" s="1"/>
      <c r="B70" s="14" t="n">
        <v>65</v>
      </c>
      <c r="C70" s="20" t="s">
        <v>327</v>
      </c>
      <c r="D70" s="16" t="n">
        <v>2</v>
      </c>
      <c r="E70" s="17" t="n">
        <v>32</v>
      </c>
      <c r="F70" s="16" t="n">
        <f aca="false">G70+H70+I70</f>
        <v>68</v>
      </c>
      <c r="G70" s="16" t="n">
        <v>8</v>
      </c>
      <c r="H70" s="16" t="n">
        <v>14</v>
      </c>
      <c r="I70" s="16" t="n">
        <v>46</v>
      </c>
      <c r="J70" s="16" t="n">
        <v>60</v>
      </c>
      <c r="K70" s="16" t="n">
        <v>143</v>
      </c>
      <c r="L70" s="16" t="n">
        <f aca="false">J70-K70</f>
        <v>-83</v>
      </c>
      <c r="M70" s="16"/>
      <c r="N70" s="16"/>
      <c r="O70" s="16"/>
      <c r="P70" s="18"/>
    </row>
    <row r="71" customFormat="false" ht="12.75" hidden="false" customHeight="true" outlineLevel="0" collapsed="false">
      <c r="A71" s="1"/>
      <c r="B71" s="14" t="n">
        <v>66</v>
      </c>
      <c r="C71" s="20" t="s">
        <v>332</v>
      </c>
      <c r="D71" s="16" t="n">
        <v>1</v>
      </c>
      <c r="E71" s="17" t="n">
        <v>21</v>
      </c>
      <c r="F71" s="16" t="n">
        <f aca="false">G71+H71+I71</f>
        <v>38</v>
      </c>
      <c r="G71" s="16" t="n">
        <v>3</v>
      </c>
      <c r="H71" s="16" t="n">
        <v>12</v>
      </c>
      <c r="I71" s="16" t="n">
        <v>23</v>
      </c>
      <c r="J71" s="16" t="n">
        <v>24</v>
      </c>
      <c r="K71" s="16" t="n">
        <v>56</v>
      </c>
      <c r="L71" s="16" t="n">
        <f aca="false">J71-K71</f>
        <v>-32</v>
      </c>
      <c r="M71" s="16"/>
      <c r="N71" s="16"/>
      <c r="O71" s="16"/>
      <c r="P71" s="18"/>
    </row>
    <row r="72" customFormat="false" ht="12.75" hidden="false" customHeight="true" outlineLevel="0" collapsed="false">
      <c r="A72" s="1"/>
      <c r="B72" s="14" t="n">
        <v>67</v>
      </c>
      <c r="C72" s="20" t="s">
        <v>280</v>
      </c>
      <c r="D72" s="16" t="n">
        <v>1</v>
      </c>
      <c r="E72" s="17" t="n">
        <v>16</v>
      </c>
      <c r="F72" s="16" t="n">
        <f aca="false">G72+H72+I72</f>
        <v>30</v>
      </c>
      <c r="G72" s="16" t="n">
        <v>6</v>
      </c>
      <c r="H72" s="16" t="n">
        <v>4</v>
      </c>
      <c r="I72" s="16" t="n">
        <v>20</v>
      </c>
      <c r="J72" s="16" t="n">
        <v>19</v>
      </c>
      <c r="K72" s="16" t="n">
        <v>46</v>
      </c>
      <c r="L72" s="16" t="n">
        <f aca="false">J72-K72</f>
        <v>-27</v>
      </c>
      <c r="M72" s="16"/>
      <c r="N72" s="16"/>
      <c r="O72" s="16"/>
      <c r="P72" s="18"/>
    </row>
    <row r="73" customFormat="false" ht="12.75" hidden="false" customHeight="true" outlineLevel="0" collapsed="false">
      <c r="A73" s="1"/>
      <c r="B73" s="21"/>
      <c r="C73" s="22"/>
      <c r="D73" s="23"/>
      <c r="E73" s="24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5"/>
    </row>
    <row r="74" customFormat="false" ht="12.75" hidden="false" customHeight="true" outlineLevel="0" collapsed="false">
      <c r="A74" s="1"/>
      <c r="B74" s="21"/>
      <c r="C74" s="22"/>
      <c r="D74" s="23"/>
      <c r="E74" s="24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5"/>
    </row>
    <row r="75" customFormat="false" ht="12.75" hidden="false" customHeight="true" outlineLevel="0" collapsed="false">
      <c r="A75" s="1"/>
      <c r="B75" s="26"/>
      <c r="C75" s="4" t="s">
        <v>362</v>
      </c>
      <c r="D75" s="27"/>
      <c r="E75" s="27"/>
      <c r="F75" s="27" t="n">
        <f aca="false">SUM(F4:F72)/2</f>
        <v>28513</v>
      </c>
      <c r="G75" s="27" t="n">
        <f aca="false">SUM(G4:G72)</f>
        <v>20022</v>
      </c>
      <c r="H75" s="27" t="n">
        <f aca="false">SUM(H4:H72)</f>
        <v>16980</v>
      </c>
      <c r="I75" s="27" t="n">
        <f aca="false">SUM(I4:I72)</f>
        <v>20024</v>
      </c>
      <c r="J75" s="27" t="n">
        <f aca="false">SUM(J4:J72)</f>
        <v>73194</v>
      </c>
      <c r="K75" s="27" t="n">
        <f aca="false">SUM(K4:K72)</f>
        <v>73194</v>
      </c>
      <c r="L75" s="27" t="n">
        <f aca="false">SUM(L4:L72)</f>
        <v>0</v>
      </c>
      <c r="M75" s="27" t="n">
        <f aca="false">SUM(M4:M68)</f>
        <v>110</v>
      </c>
      <c r="N75" s="27" t="n">
        <f aca="false">SUM(N4:N68)</f>
        <v>100</v>
      </c>
      <c r="O75" s="27" t="n">
        <f aca="false">SUM(O4:O68)</f>
        <v>94</v>
      </c>
      <c r="P75" s="28" t="n">
        <f aca="false">SUM(P4:P68)</f>
        <v>-312</v>
      </c>
    </row>
    <row r="76" customFormat="false" ht="12.75" hidden="false" customHeight="true" outlineLevel="0" collapsed="false">
      <c r="A76" s="1"/>
      <c r="B76" s="26"/>
      <c r="C76" s="4"/>
      <c r="D76" s="27"/>
      <c r="E76" s="29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8"/>
    </row>
    <row r="77" customFormat="false" ht="12.75" hidden="false" customHeight="true" outlineLevel="0" collapsed="false">
      <c r="A77" s="1"/>
      <c r="B77" s="26"/>
      <c r="C77" s="4"/>
      <c r="D77" s="27"/>
      <c r="E77" s="29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8"/>
    </row>
    <row r="78" customFormat="false" ht="12.75" hidden="false" customHeight="true" outlineLevel="0" collapsed="false">
      <c r="A78" s="1"/>
      <c r="B78" s="26"/>
      <c r="C78" s="4"/>
      <c r="D78" s="27"/>
      <c r="E78" s="27"/>
      <c r="F78" s="27"/>
      <c r="G78" s="27"/>
      <c r="H78" s="27" t="n">
        <f aca="false">H77/2</f>
        <v>0</v>
      </c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true" outlineLevel="0" collapsed="false"/>
    <row r="80" customFormat="false" ht="12.75" hidden="false" customHeight="true" outlineLevel="0" collapsed="false">
      <c r="B80" s="0" t="s">
        <v>363</v>
      </c>
    </row>
    <row r="81" customFormat="false" ht="12.75" hidden="false" customHeight="true" outlineLevel="0" collapsed="false">
      <c r="B81" s="0" t="s">
        <v>364</v>
      </c>
    </row>
    <row r="82" customFormat="false" ht="12.75" hidden="false" customHeight="true" outlineLevel="0" collapsed="false">
      <c r="B82" s="0" t="s">
        <v>365</v>
      </c>
    </row>
    <row r="83" customFormat="false" ht="12.75" hidden="false" customHeight="true" outlineLevel="0" collapsed="false">
      <c r="B83" s="0" t="s">
        <v>366</v>
      </c>
    </row>
    <row r="84" customFormat="false" ht="12.75" hidden="false" customHeight="true" outlineLevel="0" collapsed="false">
      <c r="B84" s="0" t="s">
        <v>367</v>
      </c>
    </row>
    <row r="85" customFormat="false" ht="12.75" hidden="false" customHeight="true" outlineLevel="0" collapsed="false">
      <c r="B85" s="0" t="s">
        <v>368</v>
      </c>
    </row>
    <row r="86" customFormat="false" ht="12.75" hidden="false" customHeight="true" outlineLevel="0" collapsed="false">
      <c r="B86" s="0" t="s">
        <v>369</v>
      </c>
    </row>
    <row r="87" customFormat="false" ht="12.75" hidden="false" customHeight="true" outlineLevel="0" collapsed="false">
      <c r="B87" s="0" t="s">
        <v>370</v>
      </c>
    </row>
    <row r="88" customFormat="false" ht="12.75" hidden="false" customHeight="true" outlineLevel="0" collapsed="false">
      <c r="B88" s="0" t="s">
        <v>371</v>
      </c>
    </row>
    <row r="89" customFormat="false" ht="12.75" hidden="false" customHeight="true" outlineLevel="0" collapsed="false">
      <c r="B89" s="0" t="s">
        <v>372</v>
      </c>
    </row>
    <row r="90" customFormat="false" ht="12.75" hidden="false" customHeight="true" outlineLevel="0" collapsed="false">
      <c r="B90" s="0" t="s">
        <v>373</v>
      </c>
    </row>
    <row r="91" customFormat="false" ht="12.75" hidden="false" customHeight="true" outlineLevel="0" collapsed="false">
      <c r="B91" s="0" t="s">
        <v>374</v>
      </c>
    </row>
    <row r="92" customFormat="false" ht="12.75" hidden="false" customHeight="true" outlineLevel="0" collapsed="false">
      <c r="B92" s="0" t="s">
        <v>375</v>
      </c>
    </row>
    <row r="93" customFormat="false" ht="12.75" hidden="false" customHeight="true" outlineLevel="0" collapsed="false">
      <c r="B93" s="0" t="s">
        <v>376</v>
      </c>
    </row>
    <row r="94" customFormat="false" ht="12.75" hidden="false" customHeight="true" outlineLevel="0" collapsed="false">
      <c r="B94" s="0" t="s">
        <v>377</v>
      </c>
    </row>
    <row r="95" customFormat="false" ht="12.75" hidden="false" customHeight="true" outlineLevel="0" collapsed="false">
      <c r="B95" s="0" t="s">
        <v>378</v>
      </c>
    </row>
    <row r="96" customFormat="false" ht="12.75" hidden="false" customHeight="true" outlineLevel="0" collapsed="false">
      <c r="B96" s="0" t="s">
        <v>379</v>
      </c>
    </row>
    <row r="97" customFormat="false" ht="12.75" hidden="false" customHeight="true" outlineLevel="0" collapsed="false">
      <c r="B97" s="0" t="s">
        <v>380</v>
      </c>
    </row>
    <row r="98" customFormat="false" ht="12.75" hidden="false" customHeight="true" outlineLevel="0" collapsed="false">
      <c r="B98" s="0" t="s">
        <v>381</v>
      </c>
    </row>
    <row r="99" customFormat="false" ht="12.75" hidden="false" customHeight="true" outlineLevel="0" collapsed="false">
      <c r="B99" s="0" t="s">
        <v>382</v>
      </c>
    </row>
    <row r="100" customFormat="false" ht="12.75" hidden="false" customHeight="true" outlineLevel="0" collapsed="false">
      <c r="B100" s="0" t="s">
        <v>383</v>
      </c>
    </row>
    <row r="101" customFormat="false" ht="12.75" hidden="false" customHeight="true" outlineLevel="0" collapsed="false">
      <c r="B101" s="0" t="s">
        <v>384</v>
      </c>
    </row>
    <row r="102" customFormat="false" ht="12.75" hidden="false" customHeight="true" outlineLevel="0" collapsed="false">
      <c r="B102" s="0" t="s">
        <v>385</v>
      </c>
    </row>
    <row r="103" customFormat="false" ht="12.75" hidden="false" customHeight="true" outlineLevel="0" collapsed="false">
      <c r="B103" s="0" t="s">
        <v>386</v>
      </c>
    </row>
    <row r="104" customFormat="false" ht="12.75" hidden="false" customHeight="true" outlineLevel="0" collapsed="false">
      <c r="B104" s="0" t="s">
        <v>387</v>
      </c>
    </row>
    <row r="105" customFormat="false" ht="12.75" hidden="false" customHeight="true" outlineLevel="0" collapsed="false">
      <c r="B105" s="0" t="s">
        <v>388</v>
      </c>
    </row>
    <row r="106" customFormat="false" ht="12.75" hidden="false" customHeight="true" outlineLevel="0" collapsed="false">
      <c r="B106" s="0" t="s">
        <v>389</v>
      </c>
    </row>
    <row r="107" customFormat="false" ht="12.75" hidden="false" customHeight="true" outlineLevel="0" collapsed="false">
      <c r="B107" s="0" t="s">
        <v>390</v>
      </c>
    </row>
    <row r="108" customFormat="false" ht="12.75" hidden="false" customHeight="true" outlineLevel="0" collapsed="false">
      <c r="B108" s="0" t="s">
        <v>391</v>
      </c>
    </row>
    <row r="109" customFormat="false" ht="12.75" hidden="false" customHeight="true" outlineLevel="0" collapsed="false">
      <c r="B109" s="0" t="s">
        <v>392</v>
      </c>
    </row>
    <row r="110" customFormat="false" ht="12.75" hidden="false" customHeight="true" outlineLevel="0" collapsed="false">
      <c r="B110" s="0" t="s">
        <v>393</v>
      </c>
    </row>
    <row r="111" customFormat="false" ht="12.75" hidden="false" customHeight="true" outlineLevel="0" collapsed="false">
      <c r="B111" s="0" t="s">
        <v>394</v>
      </c>
    </row>
    <row r="112" customFormat="false" ht="12.75" hidden="false" customHeight="true" outlineLevel="0" collapsed="false">
      <c r="B112" s="0" t="s">
        <v>395</v>
      </c>
    </row>
    <row r="113" customFormat="false" ht="12.75" hidden="false" customHeight="true" outlineLevel="0" collapsed="false">
      <c r="B113" s="0" t="s">
        <v>396</v>
      </c>
    </row>
    <row r="114" customFormat="false" ht="12.75" hidden="false" customHeight="true" outlineLevel="0" collapsed="false">
      <c r="B114" s="0" t="s">
        <v>397</v>
      </c>
    </row>
    <row r="115" customFormat="false" ht="12.75" hidden="false" customHeight="true" outlineLevel="0" collapsed="false">
      <c r="B115" s="0" t="s">
        <v>398</v>
      </c>
    </row>
    <row r="116" customFormat="false" ht="12.75" hidden="false" customHeight="true" outlineLevel="0" collapsed="false">
      <c r="B116" s="0" t="s">
        <v>399</v>
      </c>
    </row>
    <row r="117" customFormat="false" ht="12.75" hidden="false" customHeight="true" outlineLevel="0" collapsed="false">
      <c r="B117" s="0" t="s">
        <v>400</v>
      </c>
    </row>
    <row r="118" customFormat="false" ht="12.75" hidden="false" customHeight="true" outlineLevel="0" collapsed="false">
      <c r="B118" s="0" t="n">
        <v>39</v>
      </c>
      <c r="C118" s="0" t="s">
        <v>401</v>
      </c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C125" s="0" t="s">
        <v>341</v>
      </c>
      <c r="F125" s="0" t="s">
        <v>402</v>
      </c>
    </row>
    <row r="126" customFormat="false" ht="12.75" hidden="false" customHeight="true" outlineLevel="0" collapsed="false">
      <c r="D126" s="0" t="s">
        <v>403</v>
      </c>
      <c r="E126" s="0" t="s">
        <v>403</v>
      </c>
      <c r="G126" s="0" t="s">
        <v>403</v>
      </c>
      <c r="H126" s="0" t="s">
        <v>403</v>
      </c>
      <c r="I126" s="0" t="s">
        <v>403</v>
      </c>
      <c r="J126" s="0" t="s">
        <v>403</v>
      </c>
      <c r="K126" s="0" t="s">
        <v>403</v>
      </c>
    </row>
    <row r="127" customFormat="false" ht="12.75" hidden="false" customHeight="true" outlineLevel="0" collapsed="false">
      <c r="B127" s="0" t="s">
        <v>345</v>
      </c>
      <c r="C127" s="0" t="s">
        <v>346</v>
      </c>
      <c r="D127" s="0" t="s">
        <v>347</v>
      </c>
      <c r="E127" s="0" t="s">
        <v>348</v>
      </c>
      <c r="F127" s="0" t="s">
        <v>349</v>
      </c>
      <c r="G127" s="0" t="s">
        <v>350</v>
      </c>
      <c r="H127" s="0" t="s">
        <v>351</v>
      </c>
      <c r="I127" s="0" t="s">
        <v>352</v>
      </c>
      <c r="J127" s="0" t="s">
        <v>353</v>
      </c>
      <c r="K127" s="0" t="s">
        <v>354</v>
      </c>
      <c r="L127" s="0" t="s">
        <v>355</v>
      </c>
      <c r="M127" s="0" t="s">
        <v>356</v>
      </c>
      <c r="N127" s="0" t="s">
        <v>357</v>
      </c>
      <c r="O127" s="0" t="s">
        <v>358</v>
      </c>
      <c r="P127" s="0" t="s">
        <v>359</v>
      </c>
    </row>
    <row r="128" customFormat="false" ht="12.75" hidden="false" customHeight="true" outlineLevel="0" collapsed="false"/>
    <row r="129" customFormat="false" ht="12.75" hidden="false" customHeight="true" outlineLevel="0" collapsed="false">
      <c r="B129" s="0" t="n">
        <v>1</v>
      </c>
      <c r="C129" s="0" t="s">
        <v>404</v>
      </c>
      <c r="D129" s="0" t="n">
        <v>81</v>
      </c>
      <c r="E129" s="0" t="n">
        <v>3956</v>
      </c>
      <c r="F129" s="0" t="n">
        <f aca="false">SUM(G129:I129)</f>
        <v>2696</v>
      </c>
      <c r="G129" s="0" t="n">
        <v>1441</v>
      </c>
      <c r="H129" s="0" t="n">
        <v>758</v>
      </c>
      <c r="I129" s="0" t="n">
        <v>497</v>
      </c>
      <c r="J129" s="0" t="n">
        <v>4657</v>
      </c>
      <c r="K129" s="0" t="n">
        <v>2596</v>
      </c>
      <c r="L129" s="0" t="n">
        <f aca="false">J129-K129</f>
        <v>2061</v>
      </c>
      <c r="M129" s="0" t="n">
        <v>30</v>
      </c>
      <c r="N129" s="0" t="n">
        <v>16</v>
      </c>
      <c r="O129" s="0" t="n">
        <v>10</v>
      </c>
      <c r="P129" s="0" t="n">
        <v>-91</v>
      </c>
    </row>
    <row r="130" customFormat="false" ht="12.75" hidden="false" customHeight="true" outlineLevel="0" collapsed="false">
      <c r="B130" s="0" t="n">
        <v>2</v>
      </c>
      <c r="C130" s="0" t="s">
        <v>405</v>
      </c>
      <c r="D130" s="0" t="n">
        <v>82</v>
      </c>
      <c r="E130" s="0" t="n">
        <v>3854</v>
      </c>
      <c r="F130" s="0" t="n">
        <f aca="false">SUM(G130:I130)</f>
        <v>2734</v>
      </c>
      <c r="G130" s="0" t="n">
        <v>1351</v>
      </c>
      <c r="H130" s="0" t="n">
        <v>771</v>
      </c>
      <c r="I130" s="0" t="n">
        <v>612</v>
      </c>
      <c r="J130" s="0" t="n">
        <v>4588</v>
      </c>
      <c r="K130" s="0" t="n">
        <v>2831</v>
      </c>
      <c r="L130" s="0" t="n">
        <f aca="false">J130-K130</f>
        <v>1757</v>
      </c>
      <c r="M130" s="0" t="n">
        <v>18</v>
      </c>
      <c r="N130" s="0" t="n">
        <v>14</v>
      </c>
      <c r="O130" s="0" t="n">
        <v>15</v>
      </c>
    </row>
    <row r="131" customFormat="false" ht="12.75" hidden="false" customHeight="true" outlineLevel="0" collapsed="false">
      <c r="B131" s="0" t="n">
        <v>3</v>
      </c>
      <c r="C131" s="0" t="s">
        <v>406</v>
      </c>
      <c r="D131" s="0" t="n">
        <v>80</v>
      </c>
      <c r="E131" s="0" t="n">
        <v>3725</v>
      </c>
      <c r="F131" s="0" t="n">
        <f aca="false">SUM(G131:I131)</f>
        <v>2674</v>
      </c>
      <c r="G131" s="0" t="n">
        <v>1294</v>
      </c>
      <c r="H131" s="0" t="n">
        <v>795</v>
      </c>
      <c r="I131" s="0" t="n">
        <v>585</v>
      </c>
      <c r="J131" s="0" t="n">
        <v>4403</v>
      </c>
      <c r="K131" s="0" t="n">
        <v>2712</v>
      </c>
      <c r="L131" s="0" t="n">
        <f aca="false">J131-K131</f>
        <v>1691</v>
      </c>
      <c r="M131" s="0" t="n">
        <v>18</v>
      </c>
      <c r="N131" s="0" t="n">
        <v>14</v>
      </c>
      <c r="O131" s="0" t="n">
        <v>18</v>
      </c>
      <c r="P131" s="0" t="n">
        <v>-38</v>
      </c>
    </row>
    <row r="132" customFormat="false" ht="12.75" hidden="false" customHeight="true" outlineLevel="0" collapsed="false">
      <c r="B132" s="0" t="n">
        <v>4</v>
      </c>
      <c r="C132" s="0" t="s">
        <v>407</v>
      </c>
      <c r="D132" s="0" t="n">
        <v>81</v>
      </c>
      <c r="E132" s="0" t="n">
        <v>3379</v>
      </c>
      <c r="F132" s="0" t="n">
        <f aca="false">SUM(G132:I132)</f>
        <v>2696</v>
      </c>
      <c r="G132" s="0" t="n">
        <v>1100</v>
      </c>
      <c r="H132" s="0" t="n">
        <v>821</v>
      </c>
      <c r="I132" s="0" t="n">
        <v>775</v>
      </c>
      <c r="J132" s="0" t="n">
        <v>3868</v>
      </c>
      <c r="K132" s="0" t="n">
        <v>3065</v>
      </c>
      <c r="L132" s="0" t="n">
        <f aca="false">J132-K132</f>
        <v>803</v>
      </c>
      <c r="M132" s="0" t="n">
        <v>3</v>
      </c>
      <c r="N132" s="0" t="n">
        <v>12</v>
      </c>
      <c r="O132" s="0" t="n">
        <v>5</v>
      </c>
    </row>
    <row r="133" customFormat="false" ht="12.75" hidden="false" customHeight="true" outlineLevel="0" collapsed="false">
      <c r="B133" s="0" t="n">
        <v>5</v>
      </c>
      <c r="C133" s="0" t="s">
        <v>408</v>
      </c>
      <c r="D133" s="0" t="n">
        <v>76</v>
      </c>
      <c r="E133" s="0" t="n">
        <v>3002</v>
      </c>
      <c r="F133" s="0" t="n">
        <f aca="false">SUM(G133:I133)</f>
        <v>2534</v>
      </c>
      <c r="G133" s="0" t="n">
        <v>1002</v>
      </c>
      <c r="H133" s="0" t="n">
        <v>777</v>
      </c>
      <c r="I133" s="0" t="n">
        <v>755</v>
      </c>
      <c r="J133" s="0" t="n">
        <v>3499</v>
      </c>
      <c r="K133" s="0" t="n">
        <v>2900</v>
      </c>
      <c r="L133" s="0" t="n">
        <f aca="false">J133-K133</f>
        <v>599</v>
      </c>
      <c r="M133" s="0" t="n">
        <v>2</v>
      </c>
      <c r="N133" s="0" t="n">
        <v>5</v>
      </c>
      <c r="O133" s="0" t="n">
        <v>5</v>
      </c>
      <c r="P133" s="0" t="n">
        <v>-45</v>
      </c>
    </row>
    <row r="134" customFormat="false" ht="12.75" hidden="false" customHeight="true" outlineLevel="0" collapsed="false">
      <c r="B134" s="0" t="n">
        <v>6</v>
      </c>
      <c r="C134" s="0" t="s">
        <v>409</v>
      </c>
      <c r="D134" s="0" t="n">
        <v>71</v>
      </c>
      <c r="E134" s="0" t="n">
        <v>2775</v>
      </c>
      <c r="F134" s="0" t="n">
        <f aca="false">SUM(G134:I134)</f>
        <v>2396</v>
      </c>
      <c r="G134" s="0" t="n">
        <v>878</v>
      </c>
      <c r="H134" s="0" t="n">
        <v>725</v>
      </c>
      <c r="I134" s="0" t="n">
        <v>793</v>
      </c>
      <c r="J134" s="0" t="n">
        <v>3226</v>
      </c>
      <c r="K134" s="0" t="n">
        <v>2984</v>
      </c>
      <c r="L134" s="0" t="n">
        <f aca="false">J134-K134</f>
        <v>242</v>
      </c>
      <c r="M134" s="0" t="n">
        <v>2</v>
      </c>
      <c r="N134" s="0" t="n">
        <v>3</v>
      </c>
      <c r="O134" s="0" t="n">
        <v>5</v>
      </c>
      <c r="P134" s="0" t="n">
        <v>-33</v>
      </c>
    </row>
    <row r="135" customFormat="false" ht="12.75" hidden="false" customHeight="true" outlineLevel="0" collapsed="false">
      <c r="B135" s="0" t="n">
        <v>7</v>
      </c>
      <c r="C135" s="0" t="s">
        <v>410</v>
      </c>
      <c r="D135" s="0" t="n">
        <v>68</v>
      </c>
      <c r="E135" s="0" t="n">
        <v>2572</v>
      </c>
      <c r="F135" s="0" t="n">
        <f aca="false">SUM(G135:I135)</f>
        <v>2238</v>
      </c>
      <c r="G135" s="0" t="n">
        <v>842</v>
      </c>
      <c r="H135" s="0" t="n">
        <v>715</v>
      </c>
      <c r="I135" s="0" t="n">
        <v>681</v>
      </c>
      <c r="J135" s="0" t="n">
        <v>2864</v>
      </c>
      <c r="K135" s="0" t="n">
        <v>2585</v>
      </c>
      <c r="L135" s="0" t="n">
        <f aca="false">J135-K135</f>
        <v>279</v>
      </c>
      <c r="M135" s="0" t="n">
        <v>2</v>
      </c>
      <c r="N135" s="0" t="n">
        <v>5</v>
      </c>
      <c r="O135" s="0" t="n">
        <v>8</v>
      </c>
    </row>
    <row r="136" customFormat="false" ht="12.75" hidden="false" customHeight="true" outlineLevel="0" collapsed="false">
      <c r="B136" s="0" t="n">
        <v>8</v>
      </c>
      <c r="C136" s="0" t="s">
        <v>411</v>
      </c>
      <c r="D136" s="0" t="n">
        <v>70</v>
      </c>
      <c r="E136" s="0" t="n">
        <v>2530</v>
      </c>
      <c r="F136" s="0" t="n">
        <f aca="false">SUM(G136:I136)</f>
        <v>2306</v>
      </c>
      <c r="G136" s="0" t="n">
        <v>845</v>
      </c>
      <c r="H136" s="0" t="n">
        <v>753</v>
      </c>
      <c r="I136" s="0" t="n">
        <v>708</v>
      </c>
      <c r="J136" s="0" t="n">
        <v>3018</v>
      </c>
      <c r="K136" s="0" t="n">
        <v>2676</v>
      </c>
      <c r="L136" s="0" t="n">
        <f aca="false">J136-K136</f>
        <v>342</v>
      </c>
      <c r="M136" s="0" t="n">
        <v>7</v>
      </c>
      <c r="N136" s="0" t="n">
        <v>7</v>
      </c>
      <c r="O136" s="0" t="n">
        <v>6</v>
      </c>
      <c r="P136" s="0" t="n">
        <v>-2</v>
      </c>
    </row>
    <row r="137" customFormat="false" ht="12.75" hidden="false" customHeight="true" outlineLevel="0" collapsed="false">
      <c r="B137" s="0" t="n">
        <v>9</v>
      </c>
      <c r="C137" s="0" t="s">
        <v>412</v>
      </c>
      <c r="D137" s="0" t="n">
        <v>68</v>
      </c>
      <c r="E137" s="0" t="n">
        <v>2514</v>
      </c>
      <c r="F137" s="0" t="n">
        <f aca="false">SUM(G137:I137)</f>
        <v>2270</v>
      </c>
      <c r="G137" s="0" t="n">
        <v>818</v>
      </c>
      <c r="H137" s="0" t="n">
        <v>727</v>
      </c>
      <c r="I137" s="0" t="n">
        <v>725</v>
      </c>
      <c r="J137" s="0" t="n">
        <v>3001</v>
      </c>
      <c r="K137" s="0" t="n">
        <v>2725</v>
      </c>
      <c r="L137" s="0" t="n">
        <f aca="false">J137-K137</f>
        <v>276</v>
      </c>
      <c r="M137" s="0" t="n">
        <v>5</v>
      </c>
      <c r="N137" s="0" t="n">
        <v>3</v>
      </c>
      <c r="O137" s="0" t="n">
        <v>3</v>
      </c>
      <c r="P137" s="0" t="n">
        <v>-8</v>
      </c>
    </row>
    <row r="138" customFormat="false" ht="12.75" hidden="false" customHeight="true" outlineLevel="0" collapsed="false">
      <c r="B138" s="0" t="n">
        <v>10</v>
      </c>
      <c r="C138" s="0" t="s">
        <v>413</v>
      </c>
      <c r="D138" s="0" t="n">
        <v>65</v>
      </c>
      <c r="E138" s="0" t="n">
        <v>2304</v>
      </c>
      <c r="F138" s="0" t="n">
        <f aca="false">SUM(G138:I138)</f>
        <v>2176</v>
      </c>
      <c r="G138" s="0" t="n">
        <v>715</v>
      </c>
      <c r="H138" s="0" t="n">
        <v>686</v>
      </c>
      <c r="I138" s="0" t="n">
        <v>775</v>
      </c>
      <c r="J138" s="0" t="n">
        <v>2668</v>
      </c>
      <c r="K138" s="0" t="n">
        <v>2789</v>
      </c>
      <c r="L138" s="0" t="n">
        <f aca="false">J138-K138</f>
        <v>-121</v>
      </c>
      <c r="M138" s="0" t="n">
        <v>1</v>
      </c>
      <c r="O138" s="0" t="n">
        <v>1</v>
      </c>
      <c r="P138" s="0" t="n">
        <v>-4</v>
      </c>
    </row>
    <row r="139" customFormat="false" ht="12.75" hidden="false" customHeight="true" outlineLevel="0" collapsed="false">
      <c r="B139" s="0" t="n">
        <v>11</v>
      </c>
      <c r="C139" s="0" t="s">
        <v>414</v>
      </c>
      <c r="D139" s="0" t="n">
        <v>53</v>
      </c>
      <c r="E139" s="0" t="n">
        <v>1773</v>
      </c>
      <c r="F139" s="0" t="n">
        <f aca="false">SUM(G139:I139)</f>
        <v>1808</v>
      </c>
      <c r="G139" s="0" t="n">
        <v>515</v>
      </c>
      <c r="H139" s="0" t="n">
        <v>591</v>
      </c>
      <c r="I139" s="0" t="n">
        <v>702</v>
      </c>
      <c r="J139" s="0" t="n">
        <v>1924</v>
      </c>
      <c r="K139" s="0" t="n">
        <v>2361</v>
      </c>
      <c r="L139" s="0" t="n">
        <f aca="false">J139-K139</f>
        <v>-437</v>
      </c>
      <c r="P139" s="0" t="n">
        <v>-8</v>
      </c>
    </row>
    <row r="140" customFormat="false" ht="12.75" hidden="false" customHeight="true" outlineLevel="0" collapsed="false">
      <c r="B140" s="0" t="n">
        <v>12</v>
      </c>
      <c r="C140" s="0" t="s">
        <v>415</v>
      </c>
      <c r="D140" s="0" t="n">
        <v>41</v>
      </c>
      <c r="E140" s="0" t="n">
        <v>1621</v>
      </c>
      <c r="F140" s="0" t="n">
        <f aca="false">SUM(G140:I140)</f>
        <v>1410</v>
      </c>
      <c r="G140" s="0" t="n">
        <v>466</v>
      </c>
      <c r="H140" s="0" t="n">
        <v>422</v>
      </c>
      <c r="I140" s="0" t="n">
        <v>522</v>
      </c>
      <c r="J140" s="0" t="n">
        <v>1810</v>
      </c>
      <c r="K140" s="0" t="n">
        <v>1968</v>
      </c>
      <c r="L140" s="0" t="n">
        <f aca="false">J140-K140</f>
        <v>-158</v>
      </c>
      <c r="N140" s="0" t="n">
        <v>1</v>
      </c>
      <c r="O140" s="0" t="n">
        <v>2</v>
      </c>
      <c r="P140" s="0" t="n">
        <v>-9</v>
      </c>
    </row>
    <row r="141" customFormat="false" ht="12.75" hidden="false" customHeight="true" outlineLevel="0" collapsed="false">
      <c r="B141" s="0" t="n">
        <v>13</v>
      </c>
      <c r="C141" s="0" t="s">
        <v>416</v>
      </c>
      <c r="D141" s="0" t="n">
        <v>47</v>
      </c>
      <c r="E141" s="0" t="n">
        <v>1580</v>
      </c>
      <c r="F141" s="0" t="n">
        <f aca="false">SUM(G141:I141)</f>
        <v>1592</v>
      </c>
      <c r="G141" s="0" t="n">
        <v>505</v>
      </c>
      <c r="H141" s="0" t="n">
        <v>488</v>
      </c>
      <c r="I141" s="0" t="n">
        <v>599</v>
      </c>
      <c r="J141" s="0" t="n">
        <v>2010</v>
      </c>
      <c r="K141" s="0" t="n">
        <v>2224</v>
      </c>
      <c r="L141" s="0" t="n">
        <f aca="false">J141-K141</f>
        <v>-214</v>
      </c>
      <c r="M141" s="0" t="n">
        <v>9</v>
      </c>
      <c r="N141" s="0" t="n">
        <v>4</v>
      </c>
      <c r="P141" s="0" t="n">
        <v>-18</v>
      </c>
    </row>
    <row r="142" customFormat="false" ht="12.75" hidden="false" customHeight="true" outlineLevel="0" collapsed="false">
      <c r="B142" s="0" t="n">
        <v>14</v>
      </c>
      <c r="C142" s="0" t="s">
        <v>417</v>
      </c>
      <c r="D142" s="0" t="n">
        <v>35</v>
      </c>
      <c r="E142" s="0" t="n">
        <v>1256</v>
      </c>
      <c r="F142" s="0" t="n">
        <f aca="false">SUM(G142:I142)</f>
        <v>1178</v>
      </c>
      <c r="G142" s="0" t="n">
        <v>349</v>
      </c>
      <c r="H142" s="0" t="n">
        <v>404</v>
      </c>
      <c r="I142" s="0" t="n">
        <v>425</v>
      </c>
      <c r="J142" s="0" t="n">
        <v>1284</v>
      </c>
      <c r="K142" s="0" t="n">
        <v>1418</v>
      </c>
      <c r="L142" s="0" t="n">
        <f aca="false">J142-K142</f>
        <v>-134</v>
      </c>
      <c r="M142" s="0" t="n">
        <v>1</v>
      </c>
      <c r="N142" s="0" t="n">
        <v>1</v>
      </c>
    </row>
    <row r="143" customFormat="false" ht="12.75" hidden="false" customHeight="true" outlineLevel="0" collapsed="false">
      <c r="B143" s="0" t="n">
        <v>16</v>
      </c>
      <c r="C143" s="0" t="s">
        <v>418</v>
      </c>
      <c r="D143" s="0" t="n">
        <v>23</v>
      </c>
      <c r="E143" s="0" t="n">
        <v>1150</v>
      </c>
      <c r="F143" s="0" t="n">
        <f aca="false">SUM(G143:I143)</f>
        <v>818</v>
      </c>
      <c r="G143" s="0" t="n">
        <v>321</v>
      </c>
      <c r="H143" s="0" t="n">
        <v>244</v>
      </c>
      <c r="I143" s="0" t="n">
        <v>253</v>
      </c>
      <c r="J143" s="0" t="n">
        <v>1087</v>
      </c>
      <c r="K143" s="0" t="n">
        <v>974</v>
      </c>
      <c r="L143" s="0" t="n">
        <f aca="false">J143-K143</f>
        <v>113</v>
      </c>
      <c r="N143" s="0" t="n">
        <v>1</v>
      </c>
      <c r="O143" s="0" t="n">
        <v>2</v>
      </c>
    </row>
    <row r="144" customFormat="false" ht="12.75" hidden="false" customHeight="true" outlineLevel="0" collapsed="false">
      <c r="B144" s="0" t="n">
        <v>15</v>
      </c>
      <c r="C144" s="0" t="s">
        <v>419</v>
      </c>
      <c r="D144" s="0" t="n">
        <v>30</v>
      </c>
      <c r="E144" s="0" t="n">
        <v>943</v>
      </c>
      <c r="F144" s="0" t="n">
        <f aca="false">SUM(G144:I144)</f>
        <v>986</v>
      </c>
      <c r="G144" s="0" t="n">
        <v>296</v>
      </c>
      <c r="H144" s="0" t="n">
        <v>300</v>
      </c>
      <c r="I144" s="0" t="n">
        <v>390</v>
      </c>
      <c r="J144" s="0" t="n">
        <v>1014</v>
      </c>
      <c r="K144" s="0" t="n">
        <v>1261</v>
      </c>
      <c r="L144" s="0" t="n">
        <f aca="false">J144-K144</f>
        <v>-247</v>
      </c>
      <c r="N144" s="0" t="n">
        <v>1</v>
      </c>
    </row>
    <row r="145" customFormat="false" ht="12.75" hidden="false" customHeight="true" outlineLevel="0" collapsed="false">
      <c r="B145" s="0" t="n">
        <v>17</v>
      </c>
      <c r="C145" s="0" t="s">
        <v>420</v>
      </c>
      <c r="D145" s="0" t="n">
        <v>26</v>
      </c>
      <c r="E145" s="0" t="n">
        <v>934</v>
      </c>
      <c r="F145" s="0" t="n">
        <f aca="false">SUM(G145:I145)</f>
        <v>916</v>
      </c>
      <c r="G145" s="0" t="n">
        <v>279</v>
      </c>
      <c r="H145" s="0" t="n">
        <v>254</v>
      </c>
      <c r="I145" s="0" t="n">
        <v>383</v>
      </c>
      <c r="J145" s="0" t="n">
        <v>1031</v>
      </c>
      <c r="K145" s="0" t="n">
        <v>1338</v>
      </c>
      <c r="L145" s="0" t="n">
        <f aca="false">J145-K145</f>
        <v>-307</v>
      </c>
    </row>
    <row r="146" customFormat="false" ht="12.75" hidden="false" customHeight="true" outlineLevel="0" collapsed="false">
      <c r="B146" s="0" t="n">
        <v>18</v>
      </c>
      <c r="C146" s="0" t="s">
        <v>421</v>
      </c>
      <c r="D146" s="0" t="n">
        <v>30</v>
      </c>
      <c r="E146" s="0" t="n">
        <v>874</v>
      </c>
      <c r="F146" s="0" t="n">
        <f aca="false">SUM(G146:I146)</f>
        <v>1010</v>
      </c>
      <c r="G146" s="0" t="n">
        <v>258</v>
      </c>
      <c r="H146" s="0" t="n">
        <v>286</v>
      </c>
      <c r="I146" s="0" t="n">
        <v>466</v>
      </c>
      <c r="J146" s="0" t="n">
        <v>978</v>
      </c>
      <c r="K146" s="0" t="n">
        <v>1514</v>
      </c>
      <c r="L146" s="0" t="n">
        <f aca="false">J146-K146</f>
        <v>-536</v>
      </c>
    </row>
    <row r="147" customFormat="false" ht="12.75" hidden="false" customHeight="true" outlineLevel="0" collapsed="false">
      <c r="B147" s="0" t="n">
        <v>19</v>
      </c>
      <c r="C147" s="0" t="s">
        <v>422</v>
      </c>
      <c r="D147" s="0" t="n">
        <v>26</v>
      </c>
      <c r="E147" s="0" t="n">
        <v>774</v>
      </c>
      <c r="F147" s="0" t="n">
        <f aca="false">SUM(G147:I147)</f>
        <v>874</v>
      </c>
      <c r="G147" s="0" t="n">
        <v>253</v>
      </c>
      <c r="H147" s="0" t="n">
        <v>268</v>
      </c>
      <c r="I147" s="0" t="n">
        <v>353</v>
      </c>
      <c r="J147" s="0" t="n">
        <v>1004</v>
      </c>
      <c r="K147" s="0" t="n">
        <v>1280</v>
      </c>
      <c r="L147" s="0" t="n">
        <f aca="false">J147-K147</f>
        <v>-276</v>
      </c>
    </row>
    <row r="148" customFormat="false" ht="12.75" hidden="false" customHeight="true" outlineLevel="0" collapsed="false">
      <c r="B148" s="0" t="n">
        <v>20</v>
      </c>
      <c r="C148" s="0" t="s">
        <v>423</v>
      </c>
      <c r="D148" s="0" t="n">
        <v>25</v>
      </c>
      <c r="E148" s="0" t="n">
        <v>744</v>
      </c>
      <c r="F148" s="0" t="n">
        <f aca="false">SUM(G148:I148)</f>
        <v>790</v>
      </c>
      <c r="G148" s="0" t="n">
        <v>211</v>
      </c>
      <c r="H148" s="0" t="n">
        <v>269</v>
      </c>
      <c r="I148" s="0" t="n">
        <v>310</v>
      </c>
      <c r="J148" s="0" t="n">
        <v>812</v>
      </c>
      <c r="K148" s="0" t="n">
        <v>1025</v>
      </c>
      <c r="L148" s="0" t="n">
        <f aca="false">J148-K148</f>
        <v>-213</v>
      </c>
      <c r="M148" s="0" t="n">
        <v>1</v>
      </c>
    </row>
    <row r="149" customFormat="false" ht="12.75" hidden="false" customHeight="true" outlineLevel="0" collapsed="false">
      <c r="B149" s="0" t="n">
        <v>21</v>
      </c>
      <c r="C149" s="0" t="s">
        <v>424</v>
      </c>
      <c r="D149" s="0" t="n">
        <v>22</v>
      </c>
      <c r="E149" s="0" t="n">
        <v>660</v>
      </c>
      <c r="F149" s="0" t="n">
        <f aca="false">SUM(G149:I149)</f>
        <v>736</v>
      </c>
      <c r="G149" s="0" t="n">
        <v>188</v>
      </c>
      <c r="H149" s="0" t="n">
        <v>218</v>
      </c>
      <c r="I149" s="0" t="n">
        <v>330</v>
      </c>
      <c r="J149" s="0" t="n">
        <v>755</v>
      </c>
      <c r="K149" s="0" t="n">
        <v>1044</v>
      </c>
      <c r="L149" s="0" t="n">
        <f aca="false">J149-K149</f>
        <v>-289</v>
      </c>
    </row>
    <row r="150" customFormat="false" ht="12.75" hidden="false" customHeight="true" outlineLevel="0" collapsed="false">
      <c r="B150" s="0" t="n">
        <v>22</v>
      </c>
      <c r="C150" s="0" t="s">
        <v>425</v>
      </c>
      <c r="D150" s="0" t="n">
        <v>17</v>
      </c>
      <c r="E150" s="0" t="n">
        <v>591</v>
      </c>
      <c r="F150" s="0" t="n">
        <f aca="false">SUM(G150:I150)</f>
        <v>602</v>
      </c>
      <c r="G150" s="0" t="n">
        <v>162</v>
      </c>
      <c r="H150" s="0" t="n">
        <v>181</v>
      </c>
      <c r="I150" s="0" t="n">
        <v>259</v>
      </c>
      <c r="J150" s="0" t="n">
        <v>617</v>
      </c>
      <c r="K150" s="0" t="n">
        <v>862</v>
      </c>
      <c r="L150" s="0" t="n">
        <f aca="false">J150-K150</f>
        <v>-245</v>
      </c>
    </row>
    <row r="151" customFormat="false" ht="12.75" hidden="false" customHeight="true" outlineLevel="0" collapsed="false">
      <c r="B151" s="0" t="n">
        <v>23</v>
      </c>
      <c r="C151" s="0" t="s">
        <v>426</v>
      </c>
      <c r="D151" s="0" t="n">
        <v>18</v>
      </c>
      <c r="E151" s="0" t="n">
        <v>566</v>
      </c>
      <c r="F151" s="0" t="n">
        <f aca="false">SUM(G151:I151)</f>
        <v>626</v>
      </c>
      <c r="G151" s="0" t="n">
        <v>171</v>
      </c>
      <c r="H151" s="0" t="n">
        <v>172</v>
      </c>
      <c r="I151" s="0" t="n">
        <v>283</v>
      </c>
      <c r="J151" s="0" t="n">
        <v>717</v>
      </c>
      <c r="K151" s="0" t="n">
        <v>1029</v>
      </c>
      <c r="L151" s="0" t="n">
        <f aca="false">J151-K151</f>
        <v>-312</v>
      </c>
      <c r="N151" s="0" t="n">
        <v>1</v>
      </c>
    </row>
    <row r="152" customFormat="false" ht="12.75" hidden="false" customHeight="true" outlineLevel="0" collapsed="false">
      <c r="B152" s="0" t="n">
        <v>24</v>
      </c>
      <c r="C152" s="0" t="s">
        <v>427</v>
      </c>
      <c r="D152" s="0" t="n">
        <v>12</v>
      </c>
      <c r="E152" s="0" t="n">
        <v>547</v>
      </c>
      <c r="F152" s="0" t="n">
        <f aca="false">SUM(G152:I152)</f>
        <v>444</v>
      </c>
      <c r="G152" s="0" t="n">
        <v>139</v>
      </c>
      <c r="H152" s="0" t="n">
        <v>130</v>
      </c>
      <c r="I152" s="0" t="n">
        <v>175</v>
      </c>
      <c r="J152" s="0" t="n">
        <v>484</v>
      </c>
      <c r="K152" s="0" t="n">
        <v>556</v>
      </c>
      <c r="L152" s="0" t="n">
        <f aca="false">J152-K152</f>
        <v>-72</v>
      </c>
    </row>
    <row r="153" customFormat="false" ht="12.75" hidden="false" customHeight="true" outlineLevel="0" collapsed="false">
      <c r="B153" s="0" t="n">
        <v>25</v>
      </c>
      <c r="C153" s="0" t="s">
        <v>428</v>
      </c>
      <c r="D153" s="0" t="n">
        <v>16</v>
      </c>
      <c r="E153" s="0" t="n">
        <v>513</v>
      </c>
      <c r="F153" s="0" t="n">
        <f aca="false">SUM(G153:I153)</f>
        <v>560</v>
      </c>
      <c r="G153" s="0" t="n">
        <v>182</v>
      </c>
      <c r="H153" s="0" t="n">
        <v>130</v>
      </c>
      <c r="I153" s="0" t="n">
        <v>248</v>
      </c>
      <c r="J153" s="0" t="n">
        <v>710</v>
      </c>
      <c r="K153" s="0" t="n">
        <v>900</v>
      </c>
      <c r="L153" s="0" t="n">
        <f aca="false">J153-K153</f>
        <v>-190</v>
      </c>
      <c r="O153" s="0" t="n">
        <v>1</v>
      </c>
    </row>
    <row r="154" customFormat="false" ht="12.75" hidden="false" customHeight="true" outlineLevel="0" collapsed="false">
      <c r="B154" s="0" t="n">
        <v>27</v>
      </c>
      <c r="C154" s="0" t="s">
        <v>429</v>
      </c>
      <c r="D154" s="0" t="n">
        <v>16</v>
      </c>
      <c r="E154" s="0" t="n">
        <v>470</v>
      </c>
      <c r="F154" s="0" t="n">
        <f aca="false">SUM(G154:I154)</f>
        <v>544</v>
      </c>
      <c r="G154" s="0" t="n">
        <v>151</v>
      </c>
      <c r="H154" s="0" t="n">
        <v>168</v>
      </c>
      <c r="I154" s="0" t="n">
        <v>225</v>
      </c>
      <c r="J154" s="0" t="n">
        <v>556</v>
      </c>
      <c r="K154" s="0" t="n">
        <v>721</v>
      </c>
      <c r="L154" s="0" t="n">
        <f aca="false">J154-K154</f>
        <v>-165</v>
      </c>
    </row>
    <row r="155" customFormat="false" ht="12.75" hidden="false" customHeight="true" outlineLevel="0" collapsed="false">
      <c r="B155" s="0" t="n">
        <v>29</v>
      </c>
      <c r="C155" s="0" t="s">
        <v>430</v>
      </c>
      <c r="D155" s="0" t="n">
        <v>15</v>
      </c>
      <c r="E155" s="0" t="n">
        <v>463</v>
      </c>
      <c r="F155" s="0" t="n">
        <f aca="false">SUM(G155:I155)</f>
        <v>524</v>
      </c>
      <c r="G155" s="0" t="n">
        <v>114</v>
      </c>
      <c r="H155" s="0" t="n">
        <v>153</v>
      </c>
      <c r="I155" s="0" t="n">
        <v>257</v>
      </c>
      <c r="J155" s="0" t="n">
        <v>528</v>
      </c>
      <c r="K155" s="0" t="n">
        <v>861</v>
      </c>
      <c r="L155" s="0" t="n">
        <f aca="false">J155-K155</f>
        <v>-333</v>
      </c>
    </row>
    <row r="156" customFormat="false" ht="12.75" hidden="false" customHeight="true" outlineLevel="0" collapsed="false">
      <c r="B156" s="0" t="n">
        <v>26</v>
      </c>
      <c r="C156" s="0" t="s">
        <v>431</v>
      </c>
      <c r="D156" s="0" t="n">
        <v>13</v>
      </c>
      <c r="E156" s="0" t="n">
        <v>459</v>
      </c>
      <c r="F156" s="0" t="n">
        <f aca="false">SUM(G156:I156)</f>
        <v>418</v>
      </c>
      <c r="G156" s="0" t="n">
        <v>126</v>
      </c>
      <c r="H156" s="0" t="n">
        <v>140</v>
      </c>
      <c r="I156" s="0" t="n">
        <v>152</v>
      </c>
      <c r="J156" s="0" t="n">
        <v>476</v>
      </c>
      <c r="K156" s="0" t="n">
        <v>554</v>
      </c>
      <c r="L156" s="0" t="n">
        <f aca="false">J156-K156</f>
        <v>-78</v>
      </c>
      <c r="N156" s="0" t="n">
        <v>1</v>
      </c>
    </row>
    <row r="157" customFormat="false" ht="12.75" hidden="false" customHeight="true" outlineLevel="0" collapsed="false">
      <c r="B157" s="0" t="n">
        <v>31</v>
      </c>
      <c r="C157" s="0" t="s">
        <v>432</v>
      </c>
      <c r="D157" s="0" t="n">
        <v>16</v>
      </c>
      <c r="E157" s="0" t="n">
        <v>424</v>
      </c>
      <c r="F157" s="0" t="n">
        <f aca="false">SUM(G157:I157)</f>
        <v>508</v>
      </c>
      <c r="G157" s="0" t="n">
        <v>110</v>
      </c>
      <c r="H157" s="0" t="n">
        <v>190</v>
      </c>
      <c r="I157" s="0" t="n">
        <v>208</v>
      </c>
      <c r="J157" s="0" t="n">
        <v>425</v>
      </c>
      <c r="K157" s="0" t="n">
        <v>629</v>
      </c>
      <c r="L157" s="0" t="n">
        <f aca="false">J157-K157</f>
        <v>-204</v>
      </c>
    </row>
    <row r="158" customFormat="false" ht="12.75" hidden="false" customHeight="true" outlineLevel="0" collapsed="false">
      <c r="B158" s="0" t="n">
        <v>28</v>
      </c>
      <c r="C158" s="0" t="s">
        <v>433</v>
      </c>
      <c r="D158" s="0" t="n">
        <v>13</v>
      </c>
      <c r="E158" s="0" t="n">
        <v>400</v>
      </c>
      <c r="F158" s="0" t="n">
        <f aca="false">SUM(G158:I158)</f>
        <v>444</v>
      </c>
      <c r="G158" s="0" t="n">
        <v>130</v>
      </c>
      <c r="H158" s="0" t="n">
        <v>125</v>
      </c>
      <c r="I158" s="0" t="n">
        <v>189</v>
      </c>
      <c r="J158" s="0" t="n">
        <v>492</v>
      </c>
      <c r="K158" s="0" t="n">
        <v>646</v>
      </c>
      <c r="L158" s="0" t="n">
        <f aca="false">J158-K158</f>
        <v>-154</v>
      </c>
      <c r="O158" s="0" t="n">
        <v>1</v>
      </c>
    </row>
    <row r="159" customFormat="false" ht="12.75" hidden="false" customHeight="true" outlineLevel="0" collapsed="false">
      <c r="B159" s="0" t="n">
        <v>30</v>
      </c>
      <c r="C159" s="0" t="s">
        <v>434</v>
      </c>
      <c r="D159" s="0" t="n">
        <v>13</v>
      </c>
      <c r="E159" s="0" t="n">
        <v>381</v>
      </c>
      <c r="F159" s="0" t="n">
        <f aca="false">SUM(G159:I159)</f>
        <v>440</v>
      </c>
      <c r="G159" s="0" t="n">
        <v>136</v>
      </c>
      <c r="H159" s="0" t="n">
        <v>109</v>
      </c>
      <c r="I159" s="0" t="n">
        <v>195</v>
      </c>
      <c r="J159" s="0" t="n">
        <v>564</v>
      </c>
      <c r="K159" s="0" t="n">
        <v>720</v>
      </c>
      <c r="L159" s="0" t="n">
        <f aca="false">J159-K159</f>
        <v>-156</v>
      </c>
    </row>
    <row r="160" customFormat="false" ht="12.75" hidden="false" customHeight="true" outlineLevel="0" collapsed="false">
      <c r="B160" s="0" t="n">
        <v>32</v>
      </c>
      <c r="C160" s="0" t="s">
        <v>435</v>
      </c>
      <c r="D160" s="0" t="n">
        <v>13</v>
      </c>
      <c r="E160" s="0" t="n">
        <v>380</v>
      </c>
      <c r="F160" s="0" t="n">
        <f aca="false">SUM(G160:I160)</f>
        <v>446</v>
      </c>
      <c r="G160" s="0" t="n">
        <v>133</v>
      </c>
      <c r="H160" s="0" t="n">
        <v>107</v>
      </c>
      <c r="I160" s="0" t="n">
        <v>206</v>
      </c>
      <c r="J160" s="0" t="n">
        <v>545</v>
      </c>
      <c r="K160" s="0" t="n">
        <v>705</v>
      </c>
      <c r="L160" s="0" t="n">
        <f aca="false">J160-K160</f>
        <v>-160</v>
      </c>
    </row>
    <row r="161" customFormat="false" ht="12.75" hidden="false" customHeight="true" outlineLevel="0" collapsed="false">
      <c r="B161" s="0" t="n">
        <v>33</v>
      </c>
      <c r="C161" s="0" t="s">
        <v>436</v>
      </c>
      <c r="D161" s="0" t="n">
        <v>13</v>
      </c>
      <c r="E161" s="0" t="n">
        <v>356</v>
      </c>
      <c r="F161" s="0" t="n">
        <f aca="false">SUM(G161:I161)</f>
        <v>426</v>
      </c>
      <c r="G161" s="0" t="n">
        <v>109</v>
      </c>
      <c r="H161" s="0" t="n">
        <v>134</v>
      </c>
      <c r="I161" s="0" t="n">
        <v>183</v>
      </c>
      <c r="J161" s="0" t="n">
        <v>411</v>
      </c>
      <c r="K161" s="0" t="n">
        <v>572</v>
      </c>
      <c r="L161" s="0" t="n">
        <f aca="false">J161-K161</f>
        <v>-161</v>
      </c>
    </row>
    <row r="162" customFormat="false" ht="12.75" hidden="false" customHeight="true" outlineLevel="0" collapsed="false">
      <c r="B162" s="0" t="n">
        <v>34</v>
      </c>
      <c r="C162" s="0" t="s">
        <v>437</v>
      </c>
      <c r="D162" s="0" t="n">
        <v>9</v>
      </c>
      <c r="E162" s="0" t="n">
        <v>355</v>
      </c>
      <c r="F162" s="0" t="n">
        <f aca="false">SUM(G162:I162)</f>
        <v>338</v>
      </c>
      <c r="G162" s="0" t="n">
        <v>83</v>
      </c>
      <c r="H162" s="0" t="n">
        <v>107</v>
      </c>
      <c r="I162" s="0" t="n">
        <v>148</v>
      </c>
      <c r="J162" s="0" t="n">
        <v>356</v>
      </c>
      <c r="K162" s="0" t="n">
        <v>472</v>
      </c>
      <c r="L162" s="0" t="n">
        <f aca="false">J162-K162</f>
        <v>-116</v>
      </c>
      <c r="P162" s="0" t="n">
        <v>-7</v>
      </c>
    </row>
    <row r="163" customFormat="false" ht="12.75" hidden="false" customHeight="true" outlineLevel="0" collapsed="false">
      <c r="B163" s="0" t="n">
        <v>35</v>
      </c>
      <c r="C163" s="0" t="s">
        <v>438</v>
      </c>
      <c r="D163" s="0" t="n">
        <v>9</v>
      </c>
      <c r="E163" s="0" t="n">
        <v>345</v>
      </c>
      <c r="F163" s="0" t="n">
        <f aca="false">SUM(G163:I163)</f>
        <v>326</v>
      </c>
      <c r="G163" s="0" t="n">
        <v>83</v>
      </c>
      <c r="H163" s="0" t="n">
        <v>107</v>
      </c>
      <c r="I163" s="0" t="n">
        <v>136</v>
      </c>
      <c r="J163" s="0" t="n">
        <v>324</v>
      </c>
      <c r="K163" s="0" t="n">
        <v>467</v>
      </c>
      <c r="L163" s="0" t="n">
        <f aca="false">J163-K163</f>
        <v>-143</v>
      </c>
      <c r="P163" s="0" t="n">
        <v>-11</v>
      </c>
    </row>
    <row r="164" customFormat="false" ht="12.75" hidden="false" customHeight="true" outlineLevel="0" collapsed="false">
      <c r="B164" s="0" t="n">
        <v>37</v>
      </c>
      <c r="C164" s="0" t="s">
        <v>439</v>
      </c>
      <c r="D164" s="0" t="n">
        <v>12</v>
      </c>
      <c r="E164" s="0" t="n">
        <v>338</v>
      </c>
      <c r="F164" s="0" t="n">
        <f aca="false">SUM(G164:I164)</f>
        <v>430</v>
      </c>
      <c r="G164" s="0" t="n">
        <v>118</v>
      </c>
      <c r="H164" s="0" t="n">
        <v>102</v>
      </c>
      <c r="I164" s="0" t="n">
        <v>210</v>
      </c>
      <c r="J164" s="0" t="n">
        <v>526</v>
      </c>
      <c r="K164" s="0" t="n">
        <v>784</v>
      </c>
      <c r="L164" s="0" t="n">
        <f aca="false">J164-K164</f>
        <v>-258</v>
      </c>
    </row>
    <row r="165" customFormat="false" ht="12.75" hidden="false" customHeight="true" outlineLevel="0" collapsed="false">
      <c r="B165" s="0" t="n">
        <v>36</v>
      </c>
      <c r="C165" s="0" t="s">
        <v>440</v>
      </c>
      <c r="D165" s="0" t="n">
        <v>11</v>
      </c>
      <c r="E165" s="0" t="n">
        <v>315</v>
      </c>
      <c r="F165" s="0" t="n">
        <f aca="false">SUM(G165:I165)</f>
        <v>358</v>
      </c>
      <c r="G165" s="0" t="n">
        <v>95</v>
      </c>
      <c r="H165" s="0" t="n">
        <v>120</v>
      </c>
      <c r="I165" s="0" t="n">
        <v>143</v>
      </c>
      <c r="J165" s="0" t="n">
        <v>360</v>
      </c>
      <c r="K165" s="0" t="n">
        <v>477</v>
      </c>
      <c r="L165" s="0" t="n">
        <f aca="false">J165-K165</f>
        <v>-117</v>
      </c>
      <c r="P165" s="0" t="n">
        <v>-6</v>
      </c>
    </row>
    <row r="166" customFormat="false" ht="12.75" hidden="false" customHeight="true" outlineLevel="0" collapsed="false">
      <c r="B166" s="0" t="n">
        <v>38</v>
      </c>
      <c r="C166" s="0" t="s">
        <v>441</v>
      </c>
      <c r="D166" s="0" t="n">
        <v>12</v>
      </c>
      <c r="E166" s="0" t="n">
        <v>315</v>
      </c>
      <c r="F166" s="0" t="n">
        <f aca="false">SUM(G166:I166)</f>
        <v>400</v>
      </c>
      <c r="G166" s="0" t="n">
        <v>94</v>
      </c>
      <c r="H166" s="0" t="n">
        <v>107</v>
      </c>
      <c r="I166" s="0" t="n">
        <v>199</v>
      </c>
      <c r="J166" s="0" t="n">
        <v>413</v>
      </c>
      <c r="K166" s="0" t="n">
        <v>631</v>
      </c>
      <c r="L166" s="0" t="n">
        <f aca="false">J166-K166</f>
        <v>-218</v>
      </c>
      <c r="O166" s="0" t="n">
        <v>1</v>
      </c>
    </row>
    <row r="167" customFormat="false" ht="12.75" hidden="false" customHeight="true" outlineLevel="0" collapsed="false">
      <c r="B167" s="0" t="n">
        <v>42</v>
      </c>
      <c r="C167" s="0" t="s">
        <v>442</v>
      </c>
      <c r="D167" s="0" t="n">
        <v>12</v>
      </c>
      <c r="E167" s="0" t="n">
        <v>314</v>
      </c>
      <c r="F167" s="0" t="n">
        <f aca="false">SUM(G167:I167)</f>
        <v>388</v>
      </c>
      <c r="G167" s="0" t="n">
        <v>76</v>
      </c>
      <c r="H167" s="0" t="n">
        <v>147</v>
      </c>
      <c r="I167" s="0" t="n">
        <v>165</v>
      </c>
      <c r="J167" s="0" t="n">
        <v>328</v>
      </c>
      <c r="K167" s="0" t="n">
        <v>497</v>
      </c>
      <c r="L167" s="0" t="n">
        <f aca="false">J167-K167</f>
        <v>-169</v>
      </c>
    </row>
    <row r="168" customFormat="false" ht="12.75" hidden="false" customHeight="true" outlineLevel="0" collapsed="false">
      <c r="B168" s="0" t="n">
        <v>40</v>
      </c>
      <c r="C168" s="0" t="s">
        <v>443</v>
      </c>
      <c r="D168" s="0" t="n">
        <v>9</v>
      </c>
      <c r="E168" s="0" t="n">
        <v>303</v>
      </c>
      <c r="F168" s="0" t="n">
        <f aca="false">SUM(G168:I168)</f>
        <v>310</v>
      </c>
      <c r="G168" s="0" t="n">
        <v>80</v>
      </c>
      <c r="H168" s="0" t="n">
        <v>84</v>
      </c>
      <c r="I168" s="0" t="n">
        <v>146</v>
      </c>
      <c r="J168" s="0" t="n">
        <v>289</v>
      </c>
      <c r="K168" s="0" t="n">
        <v>440</v>
      </c>
      <c r="L168" s="0" t="n">
        <f aca="false">J168-K168</f>
        <v>-151</v>
      </c>
      <c r="P168" s="0" t="n">
        <v>-7</v>
      </c>
    </row>
    <row r="169" customFormat="false" ht="12.75" hidden="false" customHeight="true" outlineLevel="0" collapsed="false">
      <c r="B169" s="0" t="n">
        <v>39</v>
      </c>
      <c r="C169" s="0" t="s">
        <v>444</v>
      </c>
      <c r="D169" s="0" t="n">
        <v>8</v>
      </c>
      <c r="E169" s="0" t="n">
        <v>275</v>
      </c>
      <c r="F169" s="0" t="n">
        <f aca="false">SUM(G169:I169)</f>
        <v>272</v>
      </c>
      <c r="G169" s="0" t="n">
        <v>65</v>
      </c>
      <c r="H169" s="0" t="n">
        <v>88</v>
      </c>
      <c r="I169" s="0" t="n">
        <v>119</v>
      </c>
      <c r="J169" s="0" t="n">
        <v>281</v>
      </c>
      <c r="K169" s="0" t="n">
        <v>373</v>
      </c>
      <c r="L169" s="0" t="n">
        <f aca="false">J169-K169</f>
        <v>-92</v>
      </c>
    </row>
    <row r="170" customFormat="false" ht="12.75" hidden="false" customHeight="true" outlineLevel="0" collapsed="false">
      <c r="B170" s="0" t="n">
        <v>41</v>
      </c>
      <c r="C170" s="0" t="s">
        <v>445</v>
      </c>
      <c r="D170" s="0" t="n">
        <v>10</v>
      </c>
      <c r="E170" s="0" t="n">
        <v>264</v>
      </c>
      <c r="F170" s="0" t="n">
        <f aca="false">SUM(G170:I170)</f>
        <v>300</v>
      </c>
      <c r="G170" s="0" t="n">
        <v>79</v>
      </c>
      <c r="H170" s="0" t="n">
        <v>111</v>
      </c>
      <c r="I170" s="0" t="n">
        <v>110</v>
      </c>
      <c r="J170" s="0" t="n">
        <v>268</v>
      </c>
      <c r="K170" s="0" t="n">
        <v>338</v>
      </c>
      <c r="L170" s="0" t="n">
        <f aca="false">J170-K170</f>
        <v>-70</v>
      </c>
      <c r="P170" s="0" t="n">
        <v>-5</v>
      </c>
    </row>
    <row r="171" customFormat="false" ht="12.75" hidden="false" customHeight="true" outlineLevel="0" collapsed="false">
      <c r="B171" s="0" t="n">
        <v>43</v>
      </c>
      <c r="C171" s="0" t="s">
        <v>446</v>
      </c>
      <c r="D171" s="0" t="n">
        <v>8</v>
      </c>
      <c r="E171" s="0" t="n">
        <v>244</v>
      </c>
      <c r="F171" s="0" t="n">
        <f aca="false">SUM(G171:I171)</f>
        <v>282</v>
      </c>
      <c r="G171" s="0" t="n">
        <v>80</v>
      </c>
      <c r="H171" s="0" t="n">
        <v>84</v>
      </c>
      <c r="I171" s="0" t="n">
        <v>118</v>
      </c>
      <c r="J171" s="0" t="n">
        <v>347</v>
      </c>
      <c r="K171" s="0" t="n">
        <v>470</v>
      </c>
      <c r="L171" s="0" t="n">
        <f aca="false">J171-K171</f>
        <v>-123</v>
      </c>
    </row>
    <row r="172" customFormat="false" ht="12.75" hidden="false" customHeight="true" outlineLevel="0" collapsed="false">
      <c r="B172" s="0" t="n">
        <v>44</v>
      </c>
      <c r="C172" s="0" t="s">
        <v>447</v>
      </c>
      <c r="D172" s="0" t="n">
        <v>7</v>
      </c>
      <c r="E172" s="0" t="n">
        <v>184</v>
      </c>
      <c r="F172" s="0" t="n">
        <f aca="false">SUM(G172:I172)</f>
        <v>230</v>
      </c>
      <c r="G172" s="0" t="n">
        <v>48</v>
      </c>
      <c r="H172" s="0" t="n">
        <v>88</v>
      </c>
      <c r="I172" s="0" t="n">
        <v>94</v>
      </c>
      <c r="J172" s="0" t="n">
        <v>182</v>
      </c>
      <c r="K172" s="0" t="n">
        <v>266</v>
      </c>
      <c r="L172" s="0" t="n">
        <f aca="false">J172-K172</f>
        <v>-84</v>
      </c>
    </row>
    <row r="173" customFormat="false" ht="12.75" hidden="false" customHeight="true" outlineLevel="0" collapsed="false">
      <c r="B173" s="0" t="n">
        <v>45</v>
      </c>
      <c r="C173" s="0" t="s">
        <v>448</v>
      </c>
      <c r="D173" s="0" t="n">
        <v>7</v>
      </c>
      <c r="E173" s="0" t="n">
        <v>174</v>
      </c>
      <c r="F173" s="0" t="n">
        <f aca="false">SUM(G173:I173)</f>
        <v>234</v>
      </c>
      <c r="G173" s="0" t="n">
        <v>43</v>
      </c>
      <c r="H173" s="0" t="n">
        <v>72</v>
      </c>
      <c r="I173" s="0" t="n">
        <v>119</v>
      </c>
      <c r="J173" s="0" t="n">
        <v>222</v>
      </c>
      <c r="K173" s="0" t="n">
        <v>366</v>
      </c>
      <c r="L173" s="0" t="n">
        <f aca="false">J173-K173</f>
        <v>-144</v>
      </c>
    </row>
    <row r="174" customFormat="false" ht="12.75" hidden="false" customHeight="true" outlineLevel="0" collapsed="false">
      <c r="B174" s="0" t="n">
        <v>46</v>
      </c>
      <c r="C174" s="0" t="s">
        <v>449</v>
      </c>
      <c r="D174" s="0" t="n">
        <v>6</v>
      </c>
      <c r="E174" s="0" t="n">
        <v>171</v>
      </c>
      <c r="F174" s="0" t="n">
        <f aca="false">SUM(G174:I174)</f>
        <v>200</v>
      </c>
      <c r="G174" s="0" t="n">
        <v>65</v>
      </c>
      <c r="H174" s="0" t="n">
        <v>41</v>
      </c>
      <c r="I174" s="0" t="n">
        <v>94</v>
      </c>
      <c r="J174" s="0" t="n">
        <v>251</v>
      </c>
      <c r="K174" s="0" t="n">
        <v>323</v>
      </c>
      <c r="L174" s="0" t="n">
        <f aca="false">J174-K174</f>
        <v>-72</v>
      </c>
    </row>
    <row r="175" customFormat="false" ht="12.75" hidden="false" customHeight="true" outlineLevel="0" collapsed="false">
      <c r="B175" s="0" t="n">
        <v>47</v>
      </c>
      <c r="C175" s="0" t="s">
        <v>450</v>
      </c>
      <c r="D175" s="0" t="n">
        <v>7</v>
      </c>
      <c r="E175" s="0" t="n">
        <v>164</v>
      </c>
      <c r="F175" s="0" t="n">
        <f aca="false">SUM(G175:I175)</f>
        <v>210</v>
      </c>
      <c r="G175" s="0" t="n">
        <v>38</v>
      </c>
      <c r="H175" s="0" t="n">
        <v>88</v>
      </c>
      <c r="I175" s="0" t="n">
        <v>84</v>
      </c>
      <c r="J175" s="0" t="n">
        <v>156</v>
      </c>
      <c r="K175" s="0" t="n">
        <v>253</v>
      </c>
      <c r="L175" s="0" t="n">
        <f aca="false">J175-K175</f>
        <v>-97</v>
      </c>
    </row>
    <row r="176" customFormat="false" ht="12.75" hidden="false" customHeight="true" outlineLevel="0" collapsed="false">
      <c r="B176" s="0" t="n">
        <v>48</v>
      </c>
      <c r="C176" s="0" t="s">
        <v>451</v>
      </c>
      <c r="D176" s="0" t="n">
        <v>7</v>
      </c>
      <c r="E176" s="0" t="n">
        <v>161</v>
      </c>
      <c r="F176" s="0" t="n">
        <f aca="false">SUM(G176:I176)</f>
        <v>218</v>
      </c>
      <c r="G176" s="0" t="n">
        <v>42</v>
      </c>
      <c r="H176" s="0" t="n">
        <v>77</v>
      </c>
      <c r="I176" s="0" t="n">
        <v>99</v>
      </c>
      <c r="J176" s="0" t="n">
        <v>174</v>
      </c>
      <c r="K176" s="0" t="n">
        <v>275</v>
      </c>
      <c r="L176" s="0" t="n">
        <f aca="false">J176-K176</f>
        <v>-101</v>
      </c>
    </row>
    <row r="177" customFormat="false" ht="12.75" hidden="false" customHeight="true" outlineLevel="0" collapsed="false">
      <c r="B177" s="0" t="n">
        <v>49</v>
      </c>
      <c r="C177" s="0" t="s">
        <v>452</v>
      </c>
      <c r="D177" s="0" t="n">
        <v>5</v>
      </c>
      <c r="E177" s="0" t="n">
        <v>155</v>
      </c>
      <c r="F177" s="0" t="n">
        <f aca="false">SUM(G177:I177)</f>
        <v>182</v>
      </c>
      <c r="G177" s="0" t="n">
        <v>39</v>
      </c>
      <c r="H177" s="0" t="n">
        <v>54</v>
      </c>
      <c r="I177" s="0" t="n">
        <v>89</v>
      </c>
      <c r="J177" s="0" t="n">
        <v>165</v>
      </c>
      <c r="K177" s="0" t="n">
        <v>270</v>
      </c>
      <c r="L177" s="0" t="n">
        <f aca="false">J177-K177</f>
        <v>-105</v>
      </c>
    </row>
    <row r="178" customFormat="false" ht="12.75" hidden="false" customHeight="true" outlineLevel="0" collapsed="false">
      <c r="B178" s="0" t="n">
        <v>50</v>
      </c>
      <c r="C178" s="0" t="s">
        <v>453</v>
      </c>
      <c r="D178" s="0" t="n">
        <v>7</v>
      </c>
      <c r="E178" s="0" t="n">
        <v>155</v>
      </c>
      <c r="F178" s="0" t="n">
        <f aca="false">SUM(G178:I178)</f>
        <v>218</v>
      </c>
      <c r="G178" s="0" t="n">
        <v>36</v>
      </c>
      <c r="H178" s="0" t="n">
        <v>83</v>
      </c>
      <c r="I178" s="0" t="n">
        <v>99</v>
      </c>
      <c r="J178" s="0" t="n">
        <v>164</v>
      </c>
      <c r="K178" s="0" t="n">
        <v>286</v>
      </c>
      <c r="L178" s="0" t="n">
        <f aca="false">J178-K178</f>
        <v>-122</v>
      </c>
    </row>
    <row r="179" customFormat="false" ht="12.75" hidden="false" customHeight="true" outlineLevel="0" collapsed="false">
      <c r="B179" s="0" t="n">
        <v>51</v>
      </c>
      <c r="C179" s="0" t="s">
        <v>454</v>
      </c>
      <c r="D179" s="0" t="n">
        <v>6</v>
      </c>
      <c r="E179" s="0" t="n">
        <v>123</v>
      </c>
      <c r="F179" s="0" t="n">
        <f aca="false">SUM(G179:I179)</f>
        <v>196</v>
      </c>
      <c r="G179" s="0" t="n">
        <v>33</v>
      </c>
      <c r="H179" s="0" t="n">
        <v>51</v>
      </c>
      <c r="I179" s="0" t="n">
        <v>112</v>
      </c>
      <c r="J179" s="0" t="n">
        <v>168</v>
      </c>
      <c r="K179" s="0" t="n">
        <v>334</v>
      </c>
      <c r="L179" s="0" t="n">
        <f aca="false">J179-K179</f>
        <v>-166</v>
      </c>
    </row>
    <row r="180" customFormat="false" ht="12.75" hidden="false" customHeight="true" outlineLevel="0" collapsed="false">
      <c r="B180" s="0" t="n">
        <v>52</v>
      </c>
      <c r="C180" s="0" t="s">
        <v>455</v>
      </c>
      <c r="D180" s="0" t="n">
        <v>4</v>
      </c>
      <c r="E180" s="0" t="n">
        <v>90</v>
      </c>
      <c r="F180" s="0" t="n">
        <f aca="false">SUM(G180:I180)</f>
        <v>136</v>
      </c>
      <c r="G180" s="0" t="n">
        <v>33</v>
      </c>
      <c r="H180" s="0" t="n">
        <v>24</v>
      </c>
      <c r="I180" s="0" t="n">
        <v>79</v>
      </c>
      <c r="J180" s="0" t="n">
        <v>149</v>
      </c>
      <c r="K180" s="0" t="n">
        <v>297</v>
      </c>
      <c r="L180" s="0" t="n">
        <f aca="false">J180-K180</f>
        <v>-148</v>
      </c>
    </row>
    <row r="181" customFormat="false" ht="12.75" hidden="false" customHeight="true" outlineLevel="0" collapsed="false">
      <c r="B181" s="0" t="n">
        <v>53</v>
      </c>
      <c r="C181" s="0" t="s">
        <v>456</v>
      </c>
      <c r="D181" s="0" t="n">
        <v>2</v>
      </c>
      <c r="E181" s="0" t="n">
        <v>72</v>
      </c>
      <c r="F181" s="0" t="n">
        <f aca="false">SUM(G181:I181)</f>
        <v>74</v>
      </c>
      <c r="G181" s="0" t="n">
        <v>23</v>
      </c>
      <c r="H181" s="0" t="n">
        <v>16</v>
      </c>
      <c r="I181" s="0" t="n">
        <v>35</v>
      </c>
      <c r="J181" s="0" t="n">
        <v>83</v>
      </c>
      <c r="K181" s="0" t="n">
        <v>114</v>
      </c>
      <c r="L181" s="0" t="n">
        <f aca="false">J181-K181</f>
        <v>-31</v>
      </c>
    </row>
    <row r="182" customFormat="false" ht="12.75" hidden="false" customHeight="true" outlineLevel="0" collapsed="false">
      <c r="B182" s="0" t="n">
        <v>54</v>
      </c>
      <c r="C182" s="0" t="s">
        <v>457</v>
      </c>
      <c r="D182" s="0" t="n">
        <v>3</v>
      </c>
      <c r="E182" s="0" t="n">
        <v>69</v>
      </c>
      <c r="F182" s="0" t="n">
        <f aca="false">SUM(G182:I182)</f>
        <v>102</v>
      </c>
      <c r="G182" s="0" t="n">
        <v>19</v>
      </c>
      <c r="H182" s="0" t="n">
        <v>31</v>
      </c>
      <c r="I182" s="0" t="n">
        <v>52</v>
      </c>
      <c r="J182" s="0" t="n">
        <v>84</v>
      </c>
      <c r="K182" s="0" t="n">
        <v>159</v>
      </c>
      <c r="L182" s="0" t="n">
        <f aca="false">J182-K182</f>
        <v>-75</v>
      </c>
    </row>
    <row r="183" customFormat="false" ht="12.75" hidden="false" customHeight="true" outlineLevel="0" collapsed="false">
      <c r="B183" s="0" t="n">
        <v>55</v>
      </c>
      <c r="C183" s="0" t="s">
        <v>458</v>
      </c>
      <c r="D183" s="0" t="n">
        <v>3</v>
      </c>
      <c r="E183" s="0" t="n">
        <v>68</v>
      </c>
      <c r="F183" s="0" t="n">
        <f aca="false">SUM(G183:I183)</f>
        <v>102</v>
      </c>
      <c r="G183" s="0" t="n">
        <v>16</v>
      </c>
      <c r="H183" s="0" t="n">
        <v>30</v>
      </c>
      <c r="I183" s="0" t="n">
        <v>56</v>
      </c>
      <c r="J183" s="0" t="n">
        <v>81</v>
      </c>
      <c r="K183" s="0" t="n">
        <v>160</v>
      </c>
      <c r="L183" s="0" t="n">
        <f aca="false">J183-K183</f>
        <v>-79</v>
      </c>
    </row>
    <row r="184" customFormat="false" ht="12.75" hidden="false" customHeight="true" outlineLevel="0" collapsed="false">
      <c r="B184" s="0" t="n">
        <v>56</v>
      </c>
      <c r="C184" s="0" t="s">
        <v>459</v>
      </c>
      <c r="D184" s="0" t="n">
        <v>3</v>
      </c>
      <c r="E184" s="0" t="n">
        <v>61</v>
      </c>
      <c r="F184" s="0" t="n">
        <f aca="false">SUM(G184:I184)</f>
        <v>106</v>
      </c>
      <c r="G184" s="0" t="n">
        <v>16</v>
      </c>
      <c r="H184" s="0" t="n">
        <v>29</v>
      </c>
      <c r="I184" s="0" t="n">
        <v>61</v>
      </c>
      <c r="J184" s="0" t="n">
        <v>111</v>
      </c>
      <c r="K184" s="0" t="n">
        <v>214</v>
      </c>
      <c r="L184" s="0" t="n">
        <f aca="false">J184-K184</f>
        <v>-103</v>
      </c>
    </row>
    <row r="185" customFormat="false" ht="12.75" hidden="false" customHeight="true" outlineLevel="0" collapsed="false">
      <c r="B185" s="0" t="n">
        <v>57</v>
      </c>
      <c r="C185" s="0" t="s">
        <v>460</v>
      </c>
      <c r="D185" s="0" t="n">
        <v>2</v>
      </c>
      <c r="E185" s="0" t="n">
        <v>35</v>
      </c>
      <c r="F185" s="0" t="n">
        <f aca="false">SUM(G185:I185)</f>
        <v>60</v>
      </c>
      <c r="G185" s="0" t="n">
        <v>7</v>
      </c>
      <c r="H185" s="0" t="n">
        <v>21</v>
      </c>
      <c r="I185" s="0" t="n">
        <v>32</v>
      </c>
      <c r="J185" s="0" t="n">
        <v>33</v>
      </c>
      <c r="K185" s="0" t="n">
        <v>79</v>
      </c>
      <c r="L185" s="0" t="n">
        <f aca="false">J185-K185</f>
        <v>-46</v>
      </c>
    </row>
    <row r="186" customFormat="false" ht="12.75" hidden="false" customHeight="true" outlineLevel="0" collapsed="false">
      <c r="B186" s="0" t="n">
        <v>58</v>
      </c>
      <c r="C186" s="0" t="s">
        <v>333</v>
      </c>
      <c r="D186" s="0" t="n">
        <v>1</v>
      </c>
      <c r="E186" s="0" t="n">
        <v>34</v>
      </c>
      <c r="F186" s="0" t="n">
        <f aca="false">SUM(G186:I186)</f>
        <v>38</v>
      </c>
      <c r="G186" s="0" t="n">
        <v>9</v>
      </c>
      <c r="H186" s="0" t="n">
        <v>7</v>
      </c>
      <c r="I186" s="0" t="n">
        <v>22</v>
      </c>
      <c r="J186" s="0" t="n">
        <v>43</v>
      </c>
      <c r="K186" s="0" t="n">
        <v>72</v>
      </c>
      <c r="L186" s="0" t="n">
        <f aca="false">J186-K186</f>
        <v>-29</v>
      </c>
    </row>
    <row r="187" customFormat="false" ht="12.75" hidden="false" customHeight="true" outlineLevel="0" collapsed="false">
      <c r="B187" s="0" t="n">
        <v>59</v>
      </c>
      <c r="C187" s="0" t="s">
        <v>461</v>
      </c>
      <c r="D187" s="0" t="n">
        <v>2</v>
      </c>
      <c r="E187" s="0" t="n">
        <v>32</v>
      </c>
      <c r="F187" s="0" t="n">
        <f aca="false">SUM(G187:I187)</f>
        <v>68</v>
      </c>
      <c r="G187" s="0" t="n">
        <v>8</v>
      </c>
      <c r="H187" s="0" t="n">
        <v>14</v>
      </c>
      <c r="I187" s="0" t="n">
        <v>46</v>
      </c>
      <c r="J187" s="0" t="n">
        <v>60</v>
      </c>
      <c r="K187" s="0" t="n">
        <v>143</v>
      </c>
      <c r="L187" s="0" t="n">
        <f aca="false">J187-K187</f>
        <v>-83</v>
      </c>
    </row>
    <row r="188" customFormat="false" ht="12.75" hidden="false" customHeight="true" outlineLevel="0" collapsed="false">
      <c r="B188" s="0" t="n">
        <v>60</v>
      </c>
      <c r="C188" s="0" t="s">
        <v>462</v>
      </c>
      <c r="D188" s="0" t="n">
        <v>1</v>
      </c>
      <c r="E188" s="0" t="n">
        <v>21</v>
      </c>
      <c r="F188" s="0" t="n">
        <f aca="false">SUM(G188:I188)</f>
        <v>38</v>
      </c>
      <c r="G188" s="0" t="n">
        <v>3</v>
      </c>
      <c r="H188" s="0" t="n">
        <v>12</v>
      </c>
      <c r="I188" s="0" t="n">
        <v>23</v>
      </c>
      <c r="J188" s="0" t="n">
        <v>24</v>
      </c>
      <c r="K188" s="0" t="n">
        <v>56</v>
      </c>
      <c r="L188" s="0" t="n">
        <f aca="false">J188-K188</f>
        <v>-32</v>
      </c>
    </row>
    <row r="189" customFormat="false" ht="12.75" hidden="false" customHeight="true" outlineLevel="0" collapsed="false">
      <c r="B189" s="0" t="n">
        <v>61</v>
      </c>
      <c r="C189" s="0" t="s">
        <v>463</v>
      </c>
      <c r="D189" s="0" t="n">
        <v>1</v>
      </c>
      <c r="E189" s="0" t="n">
        <v>16</v>
      </c>
      <c r="F189" s="0" t="n">
        <f aca="false">SUM(G189:I189)</f>
        <v>30</v>
      </c>
      <c r="G189" s="0" t="n">
        <v>6</v>
      </c>
      <c r="H189" s="0" t="n">
        <v>4</v>
      </c>
      <c r="I189" s="0" t="n">
        <v>20</v>
      </c>
      <c r="J189" s="0" t="n">
        <v>19</v>
      </c>
      <c r="K189" s="0" t="n">
        <v>46</v>
      </c>
      <c r="L189" s="0" t="n">
        <f aca="false">J189-K189</f>
        <v>-27</v>
      </c>
    </row>
    <row r="190" customFormat="false" ht="12.75" hidden="false" customHeight="true" outlineLevel="0" collapsed="false"/>
    <row r="191" customFormat="false" ht="12.75" hidden="false" customHeight="true" outlineLevel="0" collapsed="false">
      <c r="C191" s="0" t="s">
        <v>362</v>
      </c>
      <c r="D191" s="0" t="n">
        <f aca="false">SUM(D129:D189)</f>
        <v>1449</v>
      </c>
      <c r="E191" s="0" t="n">
        <f aca="false">SUM(E129:E189)</f>
        <v>53323</v>
      </c>
      <c r="F191" s="0" t="n">
        <f aca="false">SUM(F129:F189)</f>
        <v>48666</v>
      </c>
      <c r="G191" s="0" t="n">
        <f aca="false">SUM(G129:G189)</f>
        <v>16927</v>
      </c>
      <c r="H191" s="0" t="n">
        <f aca="false">SUM(H129:H189)</f>
        <v>14810</v>
      </c>
      <c r="I191" s="0" t="n">
        <f aca="false">SUM(I129:I189)</f>
        <v>16929</v>
      </c>
      <c r="J191" s="0" t="n">
        <f aca="false">SUM(J129:J189)</f>
        <v>61687</v>
      </c>
      <c r="K191" s="0" t="n">
        <f aca="false">SUM(K129:K189)</f>
        <v>61687</v>
      </c>
      <c r="L191" s="0" t="n">
        <f aca="false">J191-K191</f>
        <v>0</v>
      </c>
      <c r="M191" s="0" t="n">
        <f aca="false">SUM(M129:M188)</f>
        <v>99</v>
      </c>
      <c r="N191" s="0" t="n">
        <f aca="false">SUM(N129:N188)</f>
        <v>89</v>
      </c>
      <c r="O191" s="0" t="n">
        <f aca="false">SUM(O129:O188)</f>
        <v>83</v>
      </c>
      <c r="P191" s="0" t="n">
        <f aca="false">SUM(P129:P188)</f>
        <v>-292</v>
      </c>
    </row>
    <row r="192" customFormat="false" ht="12.75" hidden="false" customHeight="true" outlineLevel="0" collapsed="false">
      <c r="H192" s="0" t="n">
        <f aca="false">H191/2</f>
        <v>7405</v>
      </c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B196" s="0" t="s">
        <v>464</v>
      </c>
    </row>
    <row r="197" customFormat="false" ht="12.75" hidden="false" customHeight="true" outlineLevel="0" collapsed="false"/>
    <row r="198" customFormat="false" ht="12.75" hidden="false" customHeight="true" outlineLevel="0" collapsed="false">
      <c r="B198" s="0" t="s">
        <v>363</v>
      </c>
    </row>
    <row r="199" customFormat="false" ht="12.75" hidden="false" customHeight="true" outlineLevel="0" collapsed="false">
      <c r="B199" s="0" t="s">
        <v>364</v>
      </c>
    </row>
    <row r="200" customFormat="false" ht="12.75" hidden="false" customHeight="true" outlineLevel="0" collapsed="false">
      <c r="B200" s="0" t="s">
        <v>365</v>
      </c>
    </row>
    <row r="201" customFormat="false" ht="12.75" hidden="false" customHeight="true" outlineLevel="0" collapsed="false">
      <c r="B201" s="0" t="s">
        <v>366</v>
      </c>
    </row>
    <row r="202" customFormat="false" ht="12.75" hidden="false" customHeight="true" outlineLevel="0" collapsed="false">
      <c r="B202" s="0" t="s">
        <v>367</v>
      </c>
    </row>
    <row r="203" customFormat="false" ht="12.75" hidden="false" customHeight="true" outlineLevel="0" collapsed="false">
      <c r="B203" s="0" t="s">
        <v>368</v>
      </c>
    </row>
    <row r="204" customFormat="false" ht="12.75" hidden="false" customHeight="true" outlineLevel="0" collapsed="false">
      <c r="B204" s="0" t="s">
        <v>369</v>
      </c>
    </row>
    <row r="205" customFormat="false" ht="12.75" hidden="false" customHeight="true" outlineLevel="0" collapsed="false">
      <c r="B205" s="0" t="s">
        <v>370</v>
      </c>
    </row>
    <row r="206" customFormat="false" ht="12.75" hidden="false" customHeight="true" outlineLevel="0" collapsed="false">
      <c r="B206" s="0" t="s">
        <v>371</v>
      </c>
    </row>
    <row r="207" customFormat="false" ht="12.75" hidden="false" customHeight="true" outlineLevel="0" collapsed="false">
      <c r="B207" s="0" t="s">
        <v>372</v>
      </c>
    </row>
    <row r="208" customFormat="false" ht="12.75" hidden="false" customHeight="true" outlineLevel="0" collapsed="false">
      <c r="B208" s="0" t="s">
        <v>373</v>
      </c>
    </row>
    <row r="209" customFormat="false" ht="12.75" hidden="false" customHeight="true" outlineLevel="0" collapsed="false">
      <c r="B209" s="0" t="s">
        <v>374</v>
      </c>
    </row>
    <row r="210" customFormat="false" ht="12.75" hidden="false" customHeight="true" outlineLevel="0" collapsed="false">
      <c r="B210" s="0" t="s">
        <v>375</v>
      </c>
    </row>
    <row r="211" customFormat="false" ht="12.75" hidden="false" customHeight="true" outlineLevel="0" collapsed="false">
      <c r="B211" s="0" t="s">
        <v>376</v>
      </c>
    </row>
    <row r="212" customFormat="false" ht="12.75" hidden="false" customHeight="true" outlineLevel="0" collapsed="false">
      <c r="B212" s="0" t="s">
        <v>377</v>
      </c>
    </row>
    <row r="213" customFormat="false" ht="12.75" hidden="false" customHeight="true" outlineLevel="0" collapsed="false">
      <c r="B213" s="0" t="s">
        <v>378</v>
      </c>
    </row>
    <row r="214" customFormat="false" ht="12.75" hidden="false" customHeight="true" outlineLevel="0" collapsed="false">
      <c r="B214" s="0" t="s">
        <v>379</v>
      </c>
    </row>
    <row r="215" customFormat="false" ht="12.75" hidden="false" customHeight="true" outlineLevel="0" collapsed="false">
      <c r="B215" s="0" t="s">
        <v>380</v>
      </c>
    </row>
    <row r="216" customFormat="false" ht="12.75" hidden="false" customHeight="true" outlineLevel="0" collapsed="false">
      <c r="B216" s="0" t="s">
        <v>381</v>
      </c>
    </row>
    <row r="217" customFormat="false" ht="12.75" hidden="false" customHeight="true" outlineLevel="0" collapsed="false">
      <c r="B217" s="0" t="s">
        <v>382</v>
      </c>
    </row>
    <row r="218" customFormat="false" ht="12.75" hidden="false" customHeight="true" outlineLevel="0" collapsed="false">
      <c r="B218" s="0" t="s">
        <v>383</v>
      </c>
    </row>
    <row r="219" customFormat="false" ht="12.75" hidden="false" customHeight="true" outlineLevel="0" collapsed="false">
      <c r="B219" s="0" t="s">
        <v>384</v>
      </c>
    </row>
    <row r="220" customFormat="false" ht="12.75" hidden="false" customHeight="true" outlineLevel="0" collapsed="false">
      <c r="B220" s="0" t="s">
        <v>385</v>
      </c>
    </row>
    <row r="221" customFormat="false" ht="12.75" hidden="false" customHeight="true" outlineLevel="0" collapsed="false">
      <c r="B221" s="0" t="s">
        <v>386</v>
      </c>
    </row>
    <row r="222" customFormat="false" ht="12.75" hidden="false" customHeight="true" outlineLevel="0" collapsed="false">
      <c r="B222" s="0" t="s">
        <v>387</v>
      </c>
    </row>
    <row r="223" customFormat="false" ht="12.75" hidden="false" customHeight="true" outlineLevel="0" collapsed="false">
      <c r="B223" s="0" t="s">
        <v>388</v>
      </c>
    </row>
    <row r="224" customFormat="false" ht="12.75" hidden="false" customHeight="true" outlineLevel="0" collapsed="false">
      <c r="B224" s="0" t="s">
        <v>389</v>
      </c>
    </row>
    <row r="225" customFormat="false" ht="12.75" hidden="false" customHeight="true" outlineLevel="0" collapsed="false">
      <c r="B225" s="0" t="s">
        <v>390</v>
      </c>
    </row>
    <row r="226" customFormat="false" ht="12.75" hidden="false" customHeight="true" outlineLevel="0" collapsed="false">
      <c r="B226" s="0" t="s">
        <v>391</v>
      </c>
    </row>
    <row r="227" customFormat="false" ht="12.75" hidden="false" customHeight="true" outlineLevel="0" collapsed="false">
      <c r="B227" s="0" t="s">
        <v>392</v>
      </c>
    </row>
    <row r="228" customFormat="false" ht="12.75" hidden="false" customHeight="true" outlineLevel="0" collapsed="false">
      <c r="B228" s="0" t="s">
        <v>393</v>
      </c>
    </row>
    <row r="229" customFormat="false" ht="12.75" hidden="false" customHeight="true" outlineLevel="0" collapsed="false">
      <c r="B229" s="0" t="s">
        <v>394</v>
      </c>
    </row>
    <row r="230" customFormat="false" ht="12.75" hidden="false" customHeight="true" outlineLevel="0" collapsed="false">
      <c r="B230" s="0" t="s">
        <v>395</v>
      </c>
    </row>
    <row r="231" customFormat="false" ht="12.75" hidden="false" customHeight="true" outlineLevel="0" collapsed="false">
      <c r="B231" s="0" t="s">
        <v>396</v>
      </c>
    </row>
    <row r="232" customFormat="false" ht="12.75" hidden="false" customHeight="true" outlineLevel="0" collapsed="false">
      <c r="B232" s="0" t="s">
        <v>397</v>
      </c>
    </row>
    <row r="233" customFormat="false" ht="12.75" hidden="false" customHeight="true" outlineLevel="0" collapsed="false">
      <c r="B233" s="0" t="s">
        <v>398</v>
      </c>
    </row>
    <row r="234" customFormat="false" ht="12.75" hidden="false" customHeight="true" outlineLevel="0" collapsed="false">
      <c r="B234" s="0" t="s">
        <v>399</v>
      </c>
    </row>
    <row r="235" customFormat="false" ht="12.75" hidden="false" customHeight="true" outlineLevel="0" collapsed="false">
      <c r="B235" s="0" t="s">
        <v>400</v>
      </c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5.71"/>
    <col collapsed="false" customWidth="true" hidden="false" outlineLevel="0" max="3" min="3" style="1" width="17.14"/>
    <col collapsed="false" customWidth="true" hidden="false" outlineLevel="0" max="5" min="4" style="1" width="5.85"/>
    <col collapsed="false" customWidth="true" hidden="false" outlineLevel="0" max="11" min="6" style="1" width="5.99"/>
    <col collapsed="false" customWidth="true" hidden="false" outlineLevel="0" max="16" min="12" style="1" width="5.85"/>
    <col collapsed="false" customWidth="false" hidden="false" outlineLevel="0" max="29" min="17" style="1" width="5.71"/>
    <col collapsed="false" customWidth="true" hidden="false" outlineLevel="0" max="30" min="30" style="1" width="17.14"/>
    <col collapsed="false" customWidth="true" hidden="false" outlineLevel="0" max="32" min="31" style="1" width="5.85"/>
    <col collapsed="false" customWidth="true" hidden="false" outlineLevel="0" max="38" min="33" style="1" width="5.99"/>
    <col collapsed="false" customWidth="true" hidden="false" outlineLevel="0" max="43" min="39" style="1" width="5.85"/>
    <col collapsed="false" customWidth="false" hidden="false" outlineLevel="0" max="257" min="44" style="1" width="5.71"/>
  </cols>
  <sheetData>
    <row r="2" customFormat="false" ht="15" hidden="false" customHeight="false" outlineLevel="0" collapsed="false">
      <c r="C2" s="2" t="s">
        <v>341</v>
      </c>
      <c r="F2" s="1" t="s">
        <v>465</v>
      </c>
      <c r="K2" s="12" t="s">
        <v>344</v>
      </c>
      <c r="Q2" s="13"/>
      <c r="AD2" s="30" t="s">
        <v>466</v>
      </c>
    </row>
    <row r="3" customFormat="false" ht="12.75" hidden="false" customHeight="false" outlineLevel="0" collapsed="false"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R3" s="1" t="s">
        <v>467</v>
      </c>
      <c r="AE3" s="31" t="s">
        <v>403</v>
      </c>
      <c r="AF3" s="31" t="s">
        <v>403</v>
      </c>
      <c r="AG3" s="31"/>
      <c r="AH3" s="31"/>
      <c r="AI3" s="31"/>
      <c r="AJ3" s="31" t="s">
        <v>403</v>
      </c>
      <c r="AK3" s="31"/>
      <c r="AL3" s="31"/>
      <c r="AM3" s="31"/>
      <c r="AN3" s="31"/>
      <c r="AO3" s="31"/>
      <c r="AP3" s="31"/>
      <c r="AQ3" s="31"/>
    </row>
    <row r="4" customFormat="false" ht="12.75" hidden="false" customHeight="false" outlineLevel="0" collapsed="false">
      <c r="B4" s="32" t="s">
        <v>345</v>
      </c>
      <c r="C4" s="32" t="s">
        <v>346</v>
      </c>
      <c r="D4" s="32" t="s">
        <v>347</v>
      </c>
      <c r="E4" s="32" t="s">
        <v>348</v>
      </c>
      <c r="F4" s="32" t="s">
        <v>349</v>
      </c>
      <c r="G4" s="32" t="s">
        <v>350</v>
      </c>
      <c r="H4" s="32" t="s">
        <v>351</v>
      </c>
      <c r="I4" s="32" t="s">
        <v>352</v>
      </c>
      <c r="J4" s="32" t="s">
        <v>353</v>
      </c>
      <c r="K4" s="32" t="s">
        <v>354</v>
      </c>
      <c r="L4" s="32" t="s">
        <v>355</v>
      </c>
      <c r="M4" s="32" t="s">
        <v>356</v>
      </c>
      <c r="N4" s="32" t="s">
        <v>357</v>
      </c>
      <c r="O4" s="32" t="s">
        <v>358</v>
      </c>
      <c r="P4" s="32" t="s">
        <v>359</v>
      </c>
      <c r="S4" s="3" t="s">
        <v>468</v>
      </c>
      <c r="T4" s="3" t="s">
        <v>469</v>
      </c>
      <c r="U4" s="3" t="s">
        <v>470</v>
      </c>
      <c r="V4" s="3" t="s">
        <v>471</v>
      </c>
      <c r="W4" s="3" t="s">
        <v>472</v>
      </c>
      <c r="X4" s="3" t="s">
        <v>473</v>
      </c>
      <c r="Y4" s="3" t="s">
        <v>474</v>
      </c>
      <c r="Z4" s="3" t="s">
        <v>475</v>
      </c>
      <c r="AA4" s="3" t="s">
        <v>476</v>
      </c>
      <c r="AB4" s="1" t="s">
        <v>477</v>
      </c>
      <c r="AD4" s="32" t="s">
        <v>346</v>
      </c>
      <c r="AE4" s="32" t="s">
        <v>347</v>
      </c>
      <c r="AF4" s="32" t="s">
        <v>348</v>
      </c>
      <c r="AG4" s="32" t="s">
        <v>349</v>
      </c>
      <c r="AH4" s="32" t="s">
        <v>350</v>
      </c>
      <c r="AI4" s="32" t="s">
        <v>351</v>
      </c>
      <c r="AJ4" s="32" t="s">
        <v>352</v>
      </c>
      <c r="AK4" s="32" t="s">
        <v>353</v>
      </c>
      <c r="AL4" s="32" t="s">
        <v>354</v>
      </c>
      <c r="AM4" s="32" t="s">
        <v>355</v>
      </c>
      <c r="AN4" s="32" t="s">
        <v>356</v>
      </c>
      <c r="AO4" s="32" t="s">
        <v>357</v>
      </c>
      <c r="AP4" s="32" t="s">
        <v>358</v>
      </c>
      <c r="AQ4" s="32" t="s">
        <v>359</v>
      </c>
    </row>
    <row r="5" customFormat="false" ht="11.25" hidden="false" customHeight="true" outlineLevel="0" collapsed="false"/>
    <row r="6" customFormat="false" ht="12.75" hidden="false" customHeight="false" outlineLevel="0" collapsed="false">
      <c r="B6" s="14" t="n">
        <v>1</v>
      </c>
      <c r="C6" s="20" t="s">
        <v>293</v>
      </c>
      <c r="D6" s="16" t="n">
        <v>13</v>
      </c>
      <c r="E6" s="17" t="n">
        <v>381</v>
      </c>
      <c r="F6" s="16" t="n">
        <f aca="false">G6+H6+I6</f>
        <v>440</v>
      </c>
      <c r="G6" s="16" t="n">
        <v>136</v>
      </c>
      <c r="H6" s="16" t="n">
        <v>109</v>
      </c>
      <c r="I6" s="16" t="n">
        <v>195</v>
      </c>
      <c r="J6" s="16" t="n">
        <v>564</v>
      </c>
      <c r="K6" s="16" t="n">
        <v>720</v>
      </c>
      <c r="L6" s="16" t="n">
        <f aca="false">J6-K6</f>
        <v>-156</v>
      </c>
      <c r="M6" s="16"/>
      <c r="N6" s="16"/>
      <c r="O6" s="16"/>
      <c r="P6" s="18"/>
      <c r="AB6" s="27"/>
      <c r="AD6" s="20" t="s">
        <v>293</v>
      </c>
      <c r="AE6" s="16" t="n">
        <v>13</v>
      </c>
      <c r="AF6" s="17" t="n">
        <v>381</v>
      </c>
      <c r="AG6" s="16" t="n">
        <f aca="false">AH6+AI6+AJ6</f>
        <v>440</v>
      </c>
      <c r="AH6" s="16" t="n">
        <v>136</v>
      </c>
      <c r="AI6" s="16" t="n">
        <v>109</v>
      </c>
      <c r="AJ6" s="16" t="n">
        <v>195</v>
      </c>
      <c r="AK6" s="16" t="n">
        <v>564</v>
      </c>
      <c r="AL6" s="16" t="n">
        <v>720</v>
      </c>
      <c r="AM6" s="16" t="n">
        <f aca="false">AK6-AL6</f>
        <v>-156</v>
      </c>
      <c r="AN6" s="16"/>
      <c r="AO6" s="16"/>
      <c r="AP6" s="16"/>
      <c r="AQ6" s="18"/>
    </row>
    <row r="7" customFormat="false" ht="12.75" hidden="false" customHeight="false" outlineLevel="0" collapsed="false">
      <c r="B7" s="14" t="n">
        <f aca="false">B6+1</f>
        <v>2</v>
      </c>
      <c r="C7" s="20" t="s">
        <v>327</v>
      </c>
      <c r="D7" s="16" t="n">
        <v>2</v>
      </c>
      <c r="E7" s="17" t="n">
        <v>32</v>
      </c>
      <c r="F7" s="16" t="n">
        <f aca="false">G7+H7+I7</f>
        <v>68</v>
      </c>
      <c r="G7" s="16" t="n">
        <v>8</v>
      </c>
      <c r="H7" s="16" t="n">
        <v>14</v>
      </c>
      <c r="I7" s="16" t="n">
        <v>46</v>
      </c>
      <c r="J7" s="16" t="n">
        <v>60</v>
      </c>
      <c r="K7" s="16" t="n">
        <v>143</v>
      </c>
      <c r="L7" s="16" t="n">
        <f aca="false">J7-K7</f>
        <v>-83</v>
      </c>
      <c r="M7" s="16"/>
      <c r="N7" s="16"/>
      <c r="O7" s="16"/>
      <c r="P7" s="18"/>
      <c r="AB7" s="27"/>
      <c r="AD7" s="20" t="s">
        <v>327</v>
      </c>
      <c r="AE7" s="16" t="n">
        <v>2</v>
      </c>
      <c r="AF7" s="17" t="n">
        <v>32</v>
      </c>
      <c r="AG7" s="16" t="n">
        <f aca="false">AH7+AI7+AJ7</f>
        <v>68</v>
      </c>
      <c r="AH7" s="16" t="n">
        <v>8</v>
      </c>
      <c r="AI7" s="16" t="n">
        <v>14</v>
      </c>
      <c r="AJ7" s="16" t="n">
        <v>46</v>
      </c>
      <c r="AK7" s="16" t="n">
        <v>60</v>
      </c>
      <c r="AL7" s="16" t="n">
        <v>143</v>
      </c>
      <c r="AM7" s="16" t="n">
        <f aca="false">AK7-AL7</f>
        <v>-83</v>
      </c>
      <c r="AN7" s="16"/>
      <c r="AO7" s="16"/>
      <c r="AP7" s="16"/>
      <c r="AQ7" s="18"/>
    </row>
    <row r="8" customFormat="false" ht="12.75" hidden="false" customHeight="false" outlineLevel="0" collapsed="false">
      <c r="B8" s="14" t="n">
        <v>3</v>
      </c>
      <c r="C8" s="20" t="s">
        <v>320</v>
      </c>
      <c r="D8" s="16" t="n">
        <v>16</v>
      </c>
      <c r="E8" s="17" t="n">
        <v>424</v>
      </c>
      <c r="F8" s="16" t="n">
        <f aca="false">G8+H8+I8</f>
        <v>508</v>
      </c>
      <c r="G8" s="16" t="n">
        <v>110</v>
      </c>
      <c r="H8" s="16" t="n">
        <v>190</v>
      </c>
      <c r="I8" s="16" t="n">
        <v>208</v>
      </c>
      <c r="J8" s="16" t="n">
        <v>425</v>
      </c>
      <c r="K8" s="16" t="n">
        <v>629</v>
      </c>
      <c r="L8" s="16" t="n">
        <f aca="false">J8-K8</f>
        <v>-204</v>
      </c>
      <c r="M8" s="16"/>
      <c r="N8" s="16"/>
      <c r="O8" s="16"/>
      <c r="P8" s="18"/>
      <c r="AB8" s="27"/>
      <c r="AD8" s="20" t="s">
        <v>320</v>
      </c>
      <c r="AE8" s="16" t="n">
        <v>16</v>
      </c>
      <c r="AF8" s="17" t="n">
        <v>424</v>
      </c>
      <c r="AG8" s="16" t="n">
        <f aca="false">AH8+AI8+AJ8</f>
        <v>508</v>
      </c>
      <c r="AH8" s="16" t="n">
        <v>110</v>
      </c>
      <c r="AI8" s="16" t="n">
        <v>190</v>
      </c>
      <c r="AJ8" s="16" t="n">
        <v>208</v>
      </c>
      <c r="AK8" s="16" t="n">
        <v>425</v>
      </c>
      <c r="AL8" s="16" t="n">
        <v>629</v>
      </c>
      <c r="AM8" s="16" t="n">
        <f aca="false">AK8-AL8</f>
        <v>-204</v>
      </c>
      <c r="AN8" s="16"/>
      <c r="AO8" s="16"/>
      <c r="AP8" s="16"/>
      <c r="AQ8" s="18"/>
    </row>
    <row r="9" customFormat="false" ht="12.75" hidden="false" customHeight="false" outlineLevel="0" collapsed="false">
      <c r="B9" s="14" t="n">
        <v>4</v>
      </c>
      <c r="C9" s="15" t="s">
        <v>275</v>
      </c>
      <c r="D9" s="16" t="n">
        <v>64</v>
      </c>
      <c r="E9" s="17" t="n">
        <v>2478</v>
      </c>
      <c r="F9" s="16" t="n">
        <f aca="false">G9+H9+I9</f>
        <v>2226</v>
      </c>
      <c r="G9" s="16" t="n">
        <v>714</v>
      </c>
      <c r="H9" s="16" t="n">
        <v>699</v>
      </c>
      <c r="I9" s="16" t="n">
        <v>813</v>
      </c>
      <c r="J9" s="16" t="n">
        <v>2668</v>
      </c>
      <c r="K9" s="16" t="n">
        <v>2861</v>
      </c>
      <c r="L9" s="16" t="n">
        <f aca="false">J9-K9</f>
        <v>-193</v>
      </c>
      <c r="M9" s="16"/>
      <c r="N9" s="16"/>
      <c r="O9" s="16" t="n">
        <v>4</v>
      </c>
      <c r="P9" s="18" t="n">
        <v>-8</v>
      </c>
      <c r="S9" s="33" t="s">
        <v>275</v>
      </c>
      <c r="T9" s="29" t="n">
        <f aca="false">V9*3+W9</f>
        <v>0</v>
      </c>
      <c r="U9" s="27" t="n">
        <f aca="false">V9+W9+X9</f>
        <v>0</v>
      </c>
      <c r="V9" s="27"/>
      <c r="W9" s="27"/>
      <c r="X9" s="27"/>
      <c r="Y9" s="27"/>
      <c r="Z9" s="27"/>
      <c r="AA9" s="27" t="n">
        <f aca="false">Y9-Z9</f>
        <v>0</v>
      </c>
      <c r="AB9" s="27"/>
      <c r="AD9" s="15" t="s">
        <v>275</v>
      </c>
      <c r="AE9" s="16" t="n">
        <v>64</v>
      </c>
      <c r="AF9" s="17" t="n">
        <v>2478</v>
      </c>
      <c r="AG9" s="16" t="n">
        <f aca="false">AH9+AI9+AJ9</f>
        <v>2226</v>
      </c>
      <c r="AH9" s="16" t="n">
        <v>714</v>
      </c>
      <c r="AI9" s="16" t="n">
        <v>699</v>
      </c>
      <c r="AJ9" s="16" t="n">
        <v>813</v>
      </c>
      <c r="AK9" s="16" t="n">
        <v>2668</v>
      </c>
      <c r="AL9" s="16" t="n">
        <v>2861</v>
      </c>
      <c r="AM9" s="16" t="n">
        <f aca="false">AK9-AL9</f>
        <v>-193</v>
      </c>
      <c r="AN9" s="16"/>
      <c r="AO9" s="16"/>
      <c r="AP9" s="16" t="n">
        <v>4</v>
      </c>
      <c r="AQ9" s="18" t="n">
        <v>-8</v>
      </c>
    </row>
    <row r="10" customFormat="false" ht="12.75" hidden="false" customHeight="false" outlineLevel="0" collapsed="false">
      <c r="B10" s="14" t="n">
        <v>5</v>
      </c>
      <c r="C10" s="20" t="s">
        <v>322</v>
      </c>
      <c r="D10" s="16" t="n">
        <v>10</v>
      </c>
      <c r="E10" s="17" t="n">
        <v>264</v>
      </c>
      <c r="F10" s="16" t="n">
        <f aca="false">G10+H10+I10</f>
        <v>300</v>
      </c>
      <c r="G10" s="16" t="n">
        <v>79</v>
      </c>
      <c r="H10" s="16" t="n">
        <v>111</v>
      </c>
      <c r="I10" s="16" t="n">
        <v>110</v>
      </c>
      <c r="J10" s="16" t="n">
        <v>268</v>
      </c>
      <c r="K10" s="16" t="n">
        <v>338</v>
      </c>
      <c r="L10" s="16" t="n">
        <f aca="false">J10-K10</f>
        <v>-70</v>
      </c>
      <c r="M10" s="16"/>
      <c r="N10" s="16"/>
      <c r="O10" s="16"/>
      <c r="P10" s="18" t="n">
        <v>-5</v>
      </c>
      <c r="AB10" s="27"/>
      <c r="AD10" s="20" t="s">
        <v>322</v>
      </c>
      <c r="AE10" s="16" t="n">
        <v>10</v>
      </c>
      <c r="AF10" s="17" t="n">
        <v>264</v>
      </c>
      <c r="AG10" s="16" t="n">
        <f aca="false">AH10+AI10+AJ10</f>
        <v>300</v>
      </c>
      <c r="AH10" s="16" t="n">
        <v>79</v>
      </c>
      <c r="AI10" s="16" t="n">
        <v>111</v>
      </c>
      <c r="AJ10" s="16" t="n">
        <v>110</v>
      </c>
      <c r="AK10" s="16" t="n">
        <v>268</v>
      </c>
      <c r="AL10" s="16" t="n">
        <v>338</v>
      </c>
      <c r="AM10" s="16" t="n">
        <f aca="false">AK10-AL10</f>
        <v>-70</v>
      </c>
      <c r="AN10" s="16"/>
      <c r="AO10" s="16"/>
      <c r="AP10" s="16"/>
      <c r="AQ10" s="18" t="n">
        <v>-5</v>
      </c>
    </row>
    <row r="11" customFormat="false" ht="12.75" hidden="false" customHeight="false" outlineLevel="0" collapsed="false">
      <c r="B11" s="14" t="n">
        <v>6</v>
      </c>
      <c r="C11" s="20" t="s">
        <v>274</v>
      </c>
      <c r="D11" s="16" t="n">
        <v>30</v>
      </c>
      <c r="E11" s="17" t="n">
        <v>874</v>
      </c>
      <c r="F11" s="16" t="n">
        <f aca="false">G11+H11+I11</f>
        <v>1010</v>
      </c>
      <c r="G11" s="16" t="n">
        <v>258</v>
      </c>
      <c r="H11" s="16" t="n">
        <v>286</v>
      </c>
      <c r="I11" s="16" t="n">
        <v>466</v>
      </c>
      <c r="J11" s="16" t="n">
        <v>978</v>
      </c>
      <c r="K11" s="16" t="n">
        <v>1514</v>
      </c>
      <c r="L11" s="16" t="n">
        <f aca="false">J11-K11</f>
        <v>-536</v>
      </c>
      <c r="M11" s="16"/>
      <c r="N11" s="16"/>
      <c r="O11" s="16"/>
      <c r="P11" s="18"/>
      <c r="AB11" s="27"/>
      <c r="AD11" s="20" t="s">
        <v>274</v>
      </c>
      <c r="AE11" s="16" t="n">
        <v>30</v>
      </c>
      <c r="AF11" s="17" t="n">
        <v>874</v>
      </c>
      <c r="AG11" s="16" t="n">
        <f aca="false">AH11+AI11+AJ11</f>
        <v>1010</v>
      </c>
      <c r="AH11" s="16" t="n">
        <v>258</v>
      </c>
      <c r="AI11" s="16" t="n">
        <v>286</v>
      </c>
      <c r="AJ11" s="16" t="n">
        <v>466</v>
      </c>
      <c r="AK11" s="16" t="n">
        <v>978</v>
      </c>
      <c r="AL11" s="16" t="n">
        <v>1514</v>
      </c>
      <c r="AM11" s="16" t="n">
        <f aca="false">AK11-AL11</f>
        <v>-536</v>
      </c>
      <c r="AN11" s="16"/>
      <c r="AO11" s="16"/>
      <c r="AP11" s="16"/>
      <c r="AQ11" s="18"/>
    </row>
    <row r="12" customFormat="false" ht="12.75" hidden="false" customHeight="false" outlineLevel="0" collapsed="false">
      <c r="B12" s="14" t="n">
        <v>7</v>
      </c>
      <c r="C12" s="20" t="s">
        <v>361</v>
      </c>
      <c r="D12" s="16" t="n">
        <v>2</v>
      </c>
      <c r="E12" s="17" t="n">
        <v>54</v>
      </c>
      <c r="F12" s="16" t="n">
        <f aca="false">G12+H12+I12</f>
        <v>76</v>
      </c>
      <c r="G12" s="16" t="n">
        <v>13</v>
      </c>
      <c r="H12" s="16" t="n">
        <v>15</v>
      </c>
      <c r="I12" s="16" t="n">
        <v>48</v>
      </c>
      <c r="J12" s="16" t="n">
        <v>73</v>
      </c>
      <c r="K12" s="16" t="n">
        <v>159</v>
      </c>
      <c r="L12" s="16" t="n">
        <f aca="false">J12-K12</f>
        <v>-86</v>
      </c>
      <c r="M12" s="16"/>
      <c r="N12" s="16"/>
      <c r="O12" s="16"/>
      <c r="P12" s="18"/>
      <c r="AB12" s="27"/>
      <c r="AD12" s="20" t="s">
        <v>361</v>
      </c>
      <c r="AE12" s="16" t="n">
        <v>2</v>
      </c>
      <c r="AF12" s="17" t="n">
        <v>54</v>
      </c>
      <c r="AG12" s="16" t="n">
        <f aca="false">AH12+AI12+AJ12</f>
        <v>76</v>
      </c>
      <c r="AH12" s="16" t="n">
        <v>13</v>
      </c>
      <c r="AI12" s="16" t="n">
        <v>15</v>
      </c>
      <c r="AJ12" s="16" t="n">
        <v>48</v>
      </c>
      <c r="AK12" s="16" t="n">
        <v>73</v>
      </c>
      <c r="AL12" s="16" t="n">
        <v>159</v>
      </c>
      <c r="AM12" s="16" t="n">
        <f aca="false">AK12-AL12</f>
        <v>-86</v>
      </c>
      <c r="AN12" s="16"/>
      <c r="AO12" s="16"/>
      <c r="AP12" s="16"/>
      <c r="AQ12" s="18"/>
    </row>
    <row r="13" customFormat="false" ht="12.75" hidden="false" customHeight="false" outlineLevel="0" collapsed="false">
      <c r="B13" s="14" t="n">
        <v>8</v>
      </c>
      <c r="C13" s="15" t="s">
        <v>67</v>
      </c>
      <c r="D13" s="16" t="n">
        <v>78</v>
      </c>
      <c r="E13" s="17" t="n">
        <v>2998</v>
      </c>
      <c r="F13" s="16" t="n">
        <f aca="false">G13+H13+I13</f>
        <v>2650</v>
      </c>
      <c r="G13" s="16" t="n">
        <v>944</v>
      </c>
      <c r="H13" s="16" t="n">
        <v>833</v>
      </c>
      <c r="I13" s="16" t="n">
        <v>873</v>
      </c>
      <c r="J13" s="16" t="n">
        <v>3473</v>
      </c>
      <c r="K13" s="16" t="n">
        <v>3249</v>
      </c>
      <c r="L13" s="16" t="n">
        <f aca="false">J13-K13</f>
        <v>224</v>
      </c>
      <c r="M13" s="16" t="n">
        <v>5</v>
      </c>
      <c r="N13" s="16" t="n">
        <v>3</v>
      </c>
      <c r="O13" s="16" t="n">
        <v>3</v>
      </c>
      <c r="P13" s="18" t="n">
        <v>-8</v>
      </c>
      <c r="S13" s="33" t="s">
        <v>67</v>
      </c>
      <c r="T13" s="29" t="n">
        <f aca="false">V13*3+W13</f>
        <v>0</v>
      </c>
      <c r="U13" s="27" t="n">
        <f aca="false">V13+W13+X13</f>
        <v>0</v>
      </c>
      <c r="V13" s="27"/>
      <c r="W13" s="27"/>
      <c r="X13" s="27"/>
      <c r="Y13" s="27"/>
      <c r="Z13" s="27"/>
      <c r="AA13" s="27" t="n">
        <f aca="false">Y13-Z13</f>
        <v>0</v>
      </c>
      <c r="AB13" s="27"/>
      <c r="AD13" s="15" t="s">
        <v>67</v>
      </c>
      <c r="AE13" s="16" t="n">
        <v>78</v>
      </c>
      <c r="AF13" s="17" t="n">
        <v>2998</v>
      </c>
      <c r="AG13" s="16" t="n">
        <f aca="false">AH13+AI13+AJ13</f>
        <v>2650</v>
      </c>
      <c r="AH13" s="16" t="n">
        <v>944</v>
      </c>
      <c r="AI13" s="16" t="n">
        <v>833</v>
      </c>
      <c r="AJ13" s="16" t="n">
        <v>873</v>
      </c>
      <c r="AK13" s="16" t="n">
        <v>3473</v>
      </c>
      <c r="AL13" s="16" t="n">
        <v>3249</v>
      </c>
      <c r="AM13" s="16" t="n">
        <f aca="false">AK13-AL13</f>
        <v>224</v>
      </c>
      <c r="AN13" s="16" t="n">
        <v>5</v>
      </c>
      <c r="AO13" s="16" t="n">
        <v>3</v>
      </c>
      <c r="AP13" s="16" t="n">
        <v>3</v>
      </c>
      <c r="AQ13" s="18" t="n">
        <v>-8</v>
      </c>
    </row>
    <row r="14" customFormat="false" ht="12.75" hidden="false" customHeight="false" outlineLevel="0" collapsed="false">
      <c r="B14" s="14" t="n">
        <v>9</v>
      </c>
      <c r="C14" s="20" t="s">
        <v>287</v>
      </c>
      <c r="D14" s="16" t="n">
        <v>23</v>
      </c>
      <c r="E14" s="17" t="n">
        <v>685</v>
      </c>
      <c r="F14" s="16" t="n">
        <f aca="false">G14+H14+I14</f>
        <v>774</v>
      </c>
      <c r="G14" s="16" t="n">
        <v>194</v>
      </c>
      <c r="H14" s="16" t="n">
        <v>225</v>
      </c>
      <c r="I14" s="16" t="n">
        <v>355</v>
      </c>
      <c r="J14" s="16" t="n">
        <v>790</v>
      </c>
      <c r="K14" s="16" t="n">
        <v>1123</v>
      </c>
      <c r="L14" s="16" t="n">
        <f aca="false">J14-K14</f>
        <v>-333</v>
      </c>
      <c r="M14" s="16"/>
      <c r="N14" s="16"/>
      <c r="O14" s="16"/>
      <c r="P14" s="18"/>
      <c r="AB14" s="27"/>
      <c r="AD14" s="20" t="s">
        <v>287</v>
      </c>
      <c r="AE14" s="16" t="n">
        <v>23</v>
      </c>
      <c r="AF14" s="17" t="n">
        <v>685</v>
      </c>
      <c r="AG14" s="16" t="n">
        <f aca="false">AH14+AI14+AJ14</f>
        <v>774</v>
      </c>
      <c r="AH14" s="16" t="n">
        <v>194</v>
      </c>
      <c r="AI14" s="16" t="n">
        <v>225</v>
      </c>
      <c r="AJ14" s="16" t="n">
        <v>355</v>
      </c>
      <c r="AK14" s="16" t="n">
        <v>790</v>
      </c>
      <c r="AL14" s="16" t="n">
        <v>1123</v>
      </c>
      <c r="AM14" s="16" t="n">
        <f aca="false">AK14-AL14</f>
        <v>-333</v>
      </c>
      <c r="AN14" s="16"/>
      <c r="AO14" s="16"/>
      <c r="AP14" s="16"/>
      <c r="AQ14" s="18"/>
    </row>
    <row r="15" customFormat="false" ht="12.75" hidden="false" customHeight="false" outlineLevel="0" collapsed="false">
      <c r="B15" s="14" t="n">
        <v>10</v>
      </c>
      <c r="C15" s="15" t="s">
        <v>155</v>
      </c>
      <c r="D15" s="16" t="n">
        <v>44</v>
      </c>
      <c r="E15" s="17" t="n">
        <v>1601</v>
      </c>
      <c r="F15" s="16" t="n">
        <f aca="false">G15+H15+I15</f>
        <v>1520</v>
      </c>
      <c r="G15" s="16" t="n">
        <v>435</v>
      </c>
      <c r="H15" s="16" t="n">
        <v>491</v>
      </c>
      <c r="I15" s="16" t="n">
        <v>594</v>
      </c>
      <c r="J15" s="16" t="n">
        <v>1667</v>
      </c>
      <c r="K15" s="16" t="n">
        <v>1984</v>
      </c>
      <c r="L15" s="16" t="n">
        <f aca="false">J15-K15</f>
        <v>-317</v>
      </c>
      <c r="M15" s="16" t="n">
        <v>1</v>
      </c>
      <c r="N15" s="16" t="n">
        <v>1</v>
      </c>
      <c r="O15" s="16"/>
      <c r="P15" s="18"/>
      <c r="S15" s="33" t="s">
        <v>155</v>
      </c>
      <c r="T15" s="29" t="n">
        <f aca="false">V15*3+W15</f>
        <v>0</v>
      </c>
      <c r="U15" s="27" t="n">
        <f aca="false">V15+W15+X15</f>
        <v>0</v>
      </c>
      <c r="V15" s="27"/>
      <c r="W15" s="27"/>
      <c r="X15" s="27"/>
      <c r="Y15" s="27"/>
      <c r="Z15" s="27"/>
      <c r="AA15" s="27" t="n">
        <f aca="false">Y15-Z15</f>
        <v>0</v>
      </c>
      <c r="AB15" s="27"/>
      <c r="AD15" s="15" t="s">
        <v>155</v>
      </c>
      <c r="AE15" s="16" t="n">
        <v>44</v>
      </c>
      <c r="AF15" s="17" t="n">
        <v>1601</v>
      </c>
      <c r="AG15" s="16" t="n">
        <f aca="false">AH15+AI15+AJ15</f>
        <v>1520</v>
      </c>
      <c r="AH15" s="16" t="n">
        <v>435</v>
      </c>
      <c r="AI15" s="16" t="n">
        <v>491</v>
      </c>
      <c r="AJ15" s="16" t="n">
        <v>594</v>
      </c>
      <c r="AK15" s="16" t="n">
        <v>1667</v>
      </c>
      <c r="AL15" s="16" t="n">
        <v>1984</v>
      </c>
      <c r="AM15" s="16" t="n">
        <f aca="false">AK15-AL15</f>
        <v>-317</v>
      </c>
      <c r="AN15" s="16" t="n">
        <v>1</v>
      </c>
      <c r="AO15" s="16" t="n">
        <v>1</v>
      </c>
      <c r="AP15" s="16"/>
      <c r="AQ15" s="18"/>
    </row>
    <row r="16" customFormat="false" ht="12.75" hidden="false" customHeight="false" outlineLevel="0" collapsed="false">
      <c r="B16" s="14" t="n">
        <v>11</v>
      </c>
      <c r="C16" s="20" t="s">
        <v>334</v>
      </c>
      <c r="D16" s="16" t="n">
        <v>1</v>
      </c>
      <c r="E16" s="17" t="n">
        <v>38</v>
      </c>
      <c r="F16" s="16" t="n">
        <f aca="false">G16+H16+I16</f>
        <v>38</v>
      </c>
      <c r="G16" s="16" t="n">
        <v>9</v>
      </c>
      <c r="H16" s="16" t="n">
        <v>11</v>
      </c>
      <c r="I16" s="16" t="n">
        <v>18</v>
      </c>
      <c r="J16" s="16" t="n">
        <v>37</v>
      </c>
      <c r="K16" s="16" t="n">
        <v>57</v>
      </c>
      <c r="L16" s="16" t="n">
        <f aca="false">J16-K16</f>
        <v>-20</v>
      </c>
      <c r="M16" s="16"/>
      <c r="N16" s="16"/>
      <c r="O16" s="16"/>
      <c r="P16" s="18"/>
      <c r="AB16" s="27"/>
      <c r="AD16" s="20" t="s">
        <v>334</v>
      </c>
      <c r="AE16" s="16" t="n">
        <v>1</v>
      </c>
      <c r="AF16" s="17" t="n">
        <v>38</v>
      </c>
      <c r="AG16" s="16" t="n">
        <f aca="false">AH16+AI16+AJ16</f>
        <v>38</v>
      </c>
      <c r="AH16" s="16" t="n">
        <v>9</v>
      </c>
      <c r="AI16" s="16" t="n">
        <v>11</v>
      </c>
      <c r="AJ16" s="16" t="n">
        <v>18</v>
      </c>
      <c r="AK16" s="16" t="n">
        <v>37</v>
      </c>
      <c r="AL16" s="16" t="n">
        <v>57</v>
      </c>
      <c r="AM16" s="16" t="n">
        <f aca="false">AK16-AL16</f>
        <v>-20</v>
      </c>
      <c r="AN16" s="16"/>
      <c r="AO16" s="16"/>
      <c r="AP16" s="16"/>
      <c r="AQ16" s="18"/>
    </row>
    <row r="17" customFormat="false" ht="12.75" hidden="false" customHeight="false" outlineLevel="0" collapsed="false">
      <c r="B17" s="14" t="n">
        <v>12</v>
      </c>
      <c r="C17" s="20" t="s">
        <v>271</v>
      </c>
      <c r="D17" s="16" t="n">
        <v>4</v>
      </c>
      <c r="E17" s="17" t="n">
        <v>90</v>
      </c>
      <c r="F17" s="16" t="n">
        <f aca="false">G17+H17+I17</f>
        <v>136</v>
      </c>
      <c r="G17" s="16" t="n">
        <v>33</v>
      </c>
      <c r="H17" s="16" t="n">
        <v>24</v>
      </c>
      <c r="I17" s="16" t="n">
        <v>79</v>
      </c>
      <c r="J17" s="16" t="n">
        <v>149</v>
      </c>
      <c r="K17" s="16" t="n">
        <v>297</v>
      </c>
      <c r="L17" s="16" t="n">
        <f aca="false">J17-K17</f>
        <v>-148</v>
      </c>
      <c r="M17" s="16"/>
      <c r="N17" s="16"/>
      <c r="O17" s="16"/>
      <c r="P17" s="18"/>
      <c r="AB17" s="27"/>
      <c r="AD17" s="20" t="s">
        <v>271</v>
      </c>
      <c r="AE17" s="16" t="n">
        <v>4</v>
      </c>
      <c r="AF17" s="17" t="n">
        <v>90</v>
      </c>
      <c r="AG17" s="16" t="n">
        <f aca="false">AH17+AI17+AJ17</f>
        <v>136</v>
      </c>
      <c r="AH17" s="16" t="n">
        <v>33</v>
      </c>
      <c r="AI17" s="16" t="n">
        <v>24</v>
      </c>
      <c r="AJ17" s="16" t="n">
        <v>79</v>
      </c>
      <c r="AK17" s="16" t="n">
        <v>149</v>
      </c>
      <c r="AL17" s="16" t="n">
        <v>297</v>
      </c>
      <c r="AM17" s="16" t="n">
        <f aca="false">AK17-AL17</f>
        <v>-148</v>
      </c>
      <c r="AN17" s="16"/>
      <c r="AO17" s="16"/>
      <c r="AP17" s="16"/>
      <c r="AQ17" s="18"/>
    </row>
    <row r="18" customFormat="false" ht="12.75" hidden="false" customHeight="false" outlineLevel="0" collapsed="false">
      <c r="B18" s="14" t="n">
        <v>13</v>
      </c>
      <c r="C18" s="20" t="s">
        <v>303</v>
      </c>
      <c r="D18" s="16" t="n">
        <v>17</v>
      </c>
      <c r="E18" s="17" t="n">
        <v>591</v>
      </c>
      <c r="F18" s="16" t="n">
        <f aca="false">G18+H18+I18</f>
        <v>602</v>
      </c>
      <c r="G18" s="16" t="n">
        <v>162</v>
      </c>
      <c r="H18" s="16" t="n">
        <v>181</v>
      </c>
      <c r="I18" s="16" t="n">
        <v>259</v>
      </c>
      <c r="J18" s="16" t="n">
        <v>617</v>
      </c>
      <c r="K18" s="16" t="n">
        <v>862</v>
      </c>
      <c r="L18" s="16" t="n">
        <f aca="false">J18-K18</f>
        <v>-245</v>
      </c>
      <c r="M18" s="16"/>
      <c r="N18" s="16"/>
      <c r="O18" s="16"/>
      <c r="P18" s="18"/>
      <c r="AB18" s="27"/>
      <c r="AD18" s="20" t="s">
        <v>303</v>
      </c>
      <c r="AE18" s="16" t="n">
        <v>17</v>
      </c>
      <c r="AF18" s="17" t="n">
        <v>591</v>
      </c>
      <c r="AG18" s="16" t="n">
        <f aca="false">AH18+AI18+AJ18</f>
        <v>602</v>
      </c>
      <c r="AH18" s="16" t="n">
        <v>162</v>
      </c>
      <c r="AI18" s="16" t="n">
        <v>181</v>
      </c>
      <c r="AJ18" s="16" t="n">
        <v>259</v>
      </c>
      <c r="AK18" s="16" t="n">
        <v>617</v>
      </c>
      <c r="AL18" s="16" t="n">
        <v>862</v>
      </c>
      <c r="AM18" s="16" t="n">
        <f aca="false">AK18-AL18</f>
        <v>-245</v>
      </c>
      <c r="AN18" s="16"/>
      <c r="AO18" s="16"/>
      <c r="AP18" s="16"/>
      <c r="AQ18" s="18"/>
    </row>
    <row r="19" customFormat="false" ht="12.75" hidden="false" customHeight="false" outlineLevel="0" collapsed="false">
      <c r="B19" s="14" t="n">
        <v>14</v>
      </c>
      <c r="C19" s="20" t="s">
        <v>317</v>
      </c>
      <c r="D19" s="16" t="n">
        <v>7</v>
      </c>
      <c r="E19" s="17" t="n">
        <v>164</v>
      </c>
      <c r="F19" s="16" t="n">
        <f aca="false">G19+H19+I19</f>
        <v>210</v>
      </c>
      <c r="G19" s="16" t="n">
        <v>38</v>
      </c>
      <c r="H19" s="16" t="n">
        <v>88</v>
      </c>
      <c r="I19" s="16" t="n">
        <v>84</v>
      </c>
      <c r="J19" s="16" t="n">
        <v>156</v>
      </c>
      <c r="K19" s="16" t="n">
        <v>253</v>
      </c>
      <c r="L19" s="16" t="n">
        <f aca="false">J19-K19</f>
        <v>-97</v>
      </c>
      <c r="M19" s="16"/>
      <c r="N19" s="16"/>
      <c r="O19" s="16"/>
      <c r="P19" s="18"/>
      <c r="AB19" s="27"/>
      <c r="AD19" s="20" t="s">
        <v>317</v>
      </c>
      <c r="AE19" s="16" t="n">
        <v>7</v>
      </c>
      <c r="AF19" s="17" t="n">
        <v>164</v>
      </c>
      <c r="AG19" s="16" t="n">
        <f aca="false">AH19+AI19+AJ19</f>
        <v>210</v>
      </c>
      <c r="AH19" s="16" t="n">
        <v>38</v>
      </c>
      <c r="AI19" s="16" t="n">
        <v>88</v>
      </c>
      <c r="AJ19" s="16" t="n">
        <v>84</v>
      </c>
      <c r="AK19" s="16" t="n">
        <v>156</v>
      </c>
      <c r="AL19" s="16" t="n">
        <v>253</v>
      </c>
      <c r="AM19" s="16" t="n">
        <f aca="false">AK19-AL19</f>
        <v>-97</v>
      </c>
      <c r="AN19" s="16"/>
      <c r="AO19" s="16"/>
      <c r="AP19" s="16"/>
      <c r="AQ19" s="18"/>
    </row>
    <row r="20" customFormat="false" ht="12.75" hidden="false" customHeight="false" outlineLevel="0" collapsed="false">
      <c r="B20" s="14" t="n">
        <v>15</v>
      </c>
      <c r="C20" s="20" t="s">
        <v>319</v>
      </c>
      <c r="D20" s="16" t="n">
        <v>13</v>
      </c>
      <c r="E20" s="17" t="n">
        <v>338</v>
      </c>
      <c r="F20" s="16" t="n">
        <f aca="false">G20+H20+I20</f>
        <v>426</v>
      </c>
      <c r="G20" s="16" t="n">
        <v>80</v>
      </c>
      <c r="H20" s="16" t="n">
        <v>159</v>
      </c>
      <c r="I20" s="16" t="n">
        <v>187</v>
      </c>
      <c r="J20" s="16" t="n">
        <v>364</v>
      </c>
      <c r="K20" s="16" t="n">
        <v>570</v>
      </c>
      <c r="L20" s="16" t="n">
        <f aca="false">J20-K20</f>
        <v>-206</v>
      </c>
      <c r="M20" s="16"/>
      <c r="N20" s="16"/>
      <c r="O20" s="16"/>
      <c r="P20" s="18"/>
      <c r="AB20" s="27"/>
      <c r="AD20" s="20" t="s">
        <v>319</v>
      </c>
      <c r="AE20" s="16" t="n">
        <v>13</v>
      </c>
      <c r="AF20" s="17" t="n">
        <v>338</v>
      </c>
      <c r="AG20" s="16" t="n">
        <f aca="false">AH20+AI20+AJ20</f>
        <v>426</v>
      </c>
      <c r="AH20" s="16" t="n">
        <v>80</v>
      </c>
      <c r="AI20" s="16" t="n">
        <v>159</v>
      </c>
      <c r="AJ20" s="16" t="n">
        <v>187</v>
      </c>
      <c r="AK20" s="16" t="n">
        <v>364</v>
      </c>
      <c r="AL20" s="16" t="n">
        <v>570</v>
      </c>
      <c r="AM20" s="16" t="n">
        <f aca="false">AK20-AL20</f>
        <v>-206</v>
      </c>
      <c r="AN20" s="16"/>
      <c r="AO20" s="16"/>
      <c r="AP20" s="16"/>
      <c r="AQ20" s="18"/>
    </row>
    <row r="21" customFormat="false" ht="12.75" hidden="false" customHeight="false" outlineLevel="0" collapsed="false">
      <c r="B21" s="14" t="n">
        <v>16</v>
      </c>
      <c r="C21" s="20" t="s">
        <v>330</v>
      </c>
      <c r="D21" s="16" t="n">
        <v>17</v>
      </c>
      <c r="E21" s="17" t="n">
        <v>740</v>
      </c>
      <c r="F21" s="16" t="n">
        <f aca="false">G21+H21+I21</f>
        <v>634</v>
      </c>
      <c r="G21" s="16" t="n">
        <v>186</v>
      </c>
      <c r="H21" s="16" t="n">
        <v>185</v>
      </c>
      <c r="I21" s="16" t="n">
        <v>263</v>
      </c>
      <c r="J21" s="16" t="n">
        <v>659</v>
      </c>
      <c r="K21" s="16" t="n">
        <v>837</v>
      </c>
      <c r="L21" s="16" t="n">
        <f aca="false">J21-K21</f>
        <v>-178</v>
      </c>
      <c r="M21" s="16"/>
      <c r="N21" s="16"/>
      <c r="O21" s="16"/>
      <c r="P21" s="18" t="n">
        <v>-3</v>
      </c>
      <c r="AB21" s="27"/>
      <c r="AD21" s="20" t="s">
        <v>330</v>
      </c>
      <c r="AE21" s="16" t="n">
        <v>17</v>
      </c>
      <c r="AF21" s="17" t="n">
        <v>740</v>
      </c>
      <c r="AG21" s="16" t="n">
        <f aca="false">AH21+AI21+AJ21</f>
        <v>634</v>
      </c>
      <c r="AH21" s="16" t="n">
        <v>186</v>
      </c>
      <c r="AI21" s="16" t="n">
        <v>185</v>
      </c>
      <c r="AJ21" s="16" t="n">
        <v>263</v>
      </c>
      <c r="AK21" s="16" t="n">
        <v>659</v>
      </c>
      <c r="AL21" s="16" t="n">
        <v>837</v>
      </c>
      <c r="AM21" s="16" t="n">
        <f aca="false">AK21-AL21</f>
        <v>-178</v>
      </c>
      <c r="AN21" s="16"/>
      <c r="AO21" s="16"/>
      <c r="AP21" s="16"/>
      <c r="AQ21" s="18" t="n">
        <v>-3</v>
      </c>
    </row>
    <row r="22" customFormat="false" ht="12.75" hidden="false" customHeight="false" outlineLevel="0" collapsed="false">
      <c r="B22" s="14" t="n">
        <v>17</v>
      </c>
      <c r="C22" s="15" t="s">
        <v>299</v>
      </c>
      <c r="D22" s="16" t="n">
        <v>14</v>
      </c>
      <c r="E22" s="17" t="n">
        <v>405</v>
      </c>
      <c r="F22" s="16" t="n">
        <f aca="false">G22+H22+I22</f>
        <v>464</v>
      </c>
      <c r="G22" s="16" t="n">
        <v>122</v>
      </c>
      <c r="H22" s="16" t="n">
        <v>144</v>
      </c>
      <c r="I22" s="16" t="n">
        <v>198</v>
      </c>
      <c r="J22" s="16" t="n">
        <v>460</v>
      </c>
      <c r="K22" s="16" t="n">
        <v>624</v>
      </c>
      <c r="L22" s="16" t="n">
        <f aca="false">J22-K22</f>
        <v>-164</v>
      </c>
      <c r="M22" s="16"/>
      <c r="N22" s="16"/>
      <c r="O22" s="16"/>
      <c r="P22" s="18"/>
      <c r="S22" s="10" t="s">
        <v>299</v>
      </c>
      <c r="T22" s="29" t="n">
        <f aca="false">V22*3+W22</f>
        <v>0</v>
      </c>
      <c r="U22" s="27" t="n">
        <f aca="false">V22+W22+X22</f>
        <v>0</v>
      </c>
      <c r="V22" s="27"/>
      <c r="W22" s="27"/>
      <c r="X22" s="27"/>
      <c r="Y22" s="27"/>
      <c r="Z22" s="27"/>
      <c r="AA22" s="27" t="n">
        <f aca="false">Y22-Z22</f>
        <v>0</v>
      </c>
      <c r="AB22" s="27"/>
      <c r="AD22" s="15" t="s">
        <v>299</v>
      </c>
      <c r="AE22" s="16" t="n">
        <v>14</v>
      </c>
      <c r="AF22" s="17" t="n">
        <v>405</v>
      </c>
      <c r="AG22" s="16" t="n">
        <f aca="false">AH22+AI22+AJ22</f>
        <v>464</v>
      </c>
      <c r="AH22" s="16" t="n">
        <v>122</v>
      </c>
      <c r="AI22" s="16" t="n">
        <v>144</v>
      </c>
      <c r="AJ22" s="16" t="n">
        <v>198</v>
      </c>
      <c r="AK22" s="16" t="n">
        <v>460</v>
      </c>
      <c r="AL22" s="16" t="n">
        <v>624</v>
      </c>
      <c r="AM22" s="16" t="n">
        <f aca="false">AK22-AL22</f>
        <v>-164</v>
      </c>
      <c r="AN22" s="16"/>
      <c r="AO22" s="16"/>
      <c r="AP22" s="16"/>
      <c r="AQ22" s="18"/>
    </row>
    <row r="23" customFormat="false" ht="12.75" hidden="false" customHeight="false" outlineLevel="0" collapsed="false">
      <c r="B23" s="14" t="n">
        <v>18</v>
      </c>
      <c r="C23" s="15" t="s">
        <v>285</v>
      </c>
      <c r="D23" s="16" t="n">
        <v>8</v>
      </c>
      <c r="E23" s="17" t="n">
        <v>201</v>
      </c>
      <c r="F23" s="16" t="n">
        <f aca="false">G23+H23+I23</f>
        <v>272</v>
      </c>
      <c r="G23" s="16" t="n">
        <v>48</v>
      </c>
      <c r="H23" s="16" t="n">
        <v>84</v>
      </c>
      <c r="I23" s="16" t="n">
        <v>140</v>
      </c>
      <c r="J23" s="16" t="n">
        <v>258</v>
      </c>
      <c r="K23" s="16" t="n">
        <v>435</v>
      </c>
      <c r="L23" s="16" t="n">
        <f aca="false">J23-K23</f>
        <v>-177</v>
      </c>
      <c r="M23" s="16"/>
      <c r="N23" s="16"/>
      <c r="O23" s="16"/>
      <c r="P23" s="18"/>
      <c r="S23" s="33" t="s">
        <v>285</v>
      </c>
      <c r="T23" s="29" t="n">
        <f aca="false">V23*3+W23</f>
        <v>0</v>
      </c>
      <c r="U23" s="27" t="n">
        <f aca="false">V23+W23+X23</f>
        <v>0</v>
      </c>
      <c r="V23" s="27"/>
      <c r="W23" s="27"/>
      <c r="X23" s="27"/>
      <c r="Y23" s="27"/>
      <c r="Z23" s="27"/>
      <c r="AA23" s="27" t="n">
        <f aca="false">Y23-Z23</f>
        <v>0</v>
      </c>
      <c r="AB23" s="27"/>
      <c r="AD23" s="15" t="s">
        <v>285</v>
      </c>
      <c r="AE23" s="16" t="n">
        <v>8</v>
      </c>
      <c r="AF23" s="17" t="n">
        <v>201</v>
      </c>
      <c r="AG23" s="16" t="n">
        <f aca="false">AH23+AI23+AJ23</f>
        <v>272</v>
      </c>
      <c r="AH23" s="16" t="n">
        <v>48</v>
      </c>
      <c r="AI23" s="16" t="n">
        <v>84</v>
      </c>
      <c r="AJ23" s="16" t="n">
        <v>140</v>
      </c>
      <c r="AK23" s="16" t="n">
        <v>258</v>
      </c>
      <c r="AL23" s="16" t="n">
        <v>435</v>
      </c>
      <c r="AM23" s="16" t="n">
        <f aca="false">AK23-AL23</f>
        <v>-177</v>
      </c>
      <c r="AN23" s="16"/>
      <c r="AO23" s="16"/>
      <c r="AP23" s="16"/>
      <c r="AQ23" s="18"/>
    </row>
    <row r="24" customFormat="false" ht="12.75" hidden="false" customHeight="false" outlineLevel="0" collapsed="false">
      <c r="B24" s="14" t="n">
        <v>19</v>
      </c>
      <c r="C24" s="20" t="s">
        <v>336</v>
      </c>
      <c r="D24" s="16" t="n">
        <v>3</v>
      </c>
      <c r="E24" s="17" t="n">
        <v>92</v>
      </c>
      <c r="F24" s="16" t="n">
        <f aca="false">G24+H24+I24</f>
        <v>114</v>
      </c>
      <c r="G24" s="16" t="n">
        <v>24</v>
      </c>
      <c r="H24" s="16" t="n">
        <v>20</v>
      </c>
      <c r="I24" s="16" t="n">
        <v>70</v>
      </c>
      <c r="J24" s="16" t="n">
        <v>119</v>
      </c>
      <c r="K24" s="16" t="n">
        <v>216</v>
      </c>
      <c r="L24" s="16" t="n">
        <f aca="false">J24-K24</f>
        <v>-97</v>
      </c>
      <c r="M24" s="16"/>
      <c r="N24" s="16"/>
      <c r="O24" s="16"/>
      <c r="P24" s="18"/>
      <c r="AB24" s="27"/>
      <c r="AD24" s="20" t="s">
        <v>336</v>
      </c>
      <c r="AE24" s="16" t="n">
        <v>3</v>
      </c>
      <c r="AF24" s="17" t="n">
        <v>92</v>
      </c>
      <c r="AG24" s="16" t="n">
        <f aca="false">AH24+AI24+AJ24</f>
        <v>114</v>
      </c>
      <c r="AH24" s="16" t="n">
        <v>24</v>
      </c>
      <c r="AI24" s="16" t="n">
        <v>20</v>
      </c>
      <c r="AJ24" s="16" t="n">
        <v>70</v>
      </c>
      <c r="AK24" s="16" t="n">
        <v>119</v>
      </c>
      <c r="AL24" s="16" t="n">
        <v>216</v>
      </c>
      <c r="AM24" s="16" t="n">
        <f aca="false">AK24-AL24</f>
        <v>-97</v>
      </c>
      <c r="AN24" s="16"/>
      <c r="AO24" s="16"/>
      <c r="AP24" s="16"/>
      <c r="AQ24" s="18"/>
    </row>
    <row r="25" customFormat="false" ht="12.75" hidden="false" customHeight="false" outlineLevel="0" collapsed="false">
      <c r="B25" s="14" t="n">
        <v>20</v>
      </c>
      <c r="C25" s="19" t="s">
        <v>325</v>
      </c>
      <c r="D25" s="16" t="n">
        <v>17</v>
      </c>
      <c r="E25" s="17" t="n">
        <v>612</v>
      </c>
      <c r="F25" s="16" t="n">
        <f aca="false">G25+H25+I25</f>
        <v>614</v>
      </c>
      <c r="G25" s="16" t="n">
        <v>153</v>
      </c>
      <c r="H25" s="16" t="n">
        <v>174</v>
      </c>
      <c r="I25" s="16" t="n">
        <v>287</v>
      </c>
      <c r="J25" s="16" t="n">
        <v>604</v>
      </c>
      <c r="K25" s="16" t="n">
        <v>904</v>
      </c>
      <c r="L25" s="16" t="n">
        <f aca="false">J25-K25</f>
        <v>-300</v>
      </c>
      <c r="M25" s="16"/>
      <c r="N25" s="16"/>
      <c r="O25" s="16"/>
      <c r="P25" s="18" t="n">
        <v>-7</v>
      </c>
      <c r="S25" s="33"/>
      <c r="T25" s="29" t="n">
        <f aca="false">V25*3+W25</f>
        <v>0</v>
      </c>
      <c r="U25" s="27" t="n">
        <f aca="false">V25+W25+X25</f>
        <v>0</v>
      </c>
      <c r="V25" s="27"/>
      <c r="W25" s="27"/>
      <c r="X25" s="27"/>
      <c r="Y25" s="27"/>
      <c r="Z25" s="27"/>
      <c r="AA25" s="27" t="n">
        <f aca="false">Y25-Z25</f>
        <v>0</v>
      </c>
      <c r="AB25" s="27"/>
      <c r="AD25" s="19" t="s">
        <v>325</v>
      </c>
      <c r="AE25" s="16" t="n">
        <v>17</v>
      </c>
      <c r="AF25" s="17" t="n">
        <v>612</v>
      </c>
      <c r="AG25" s="16" t="n">
        <f aca="false">AH25+AI25+AJ25</f>
        <v>614</v>
      </c>
      <c r="AH25" s="16" t="n">
        <v>153</v>
      </c>
      <c r="AI25" s="16" t="n">
        <v>174</v>
      </c>
      <c r="AJ25" s="16" t="n">
        <v>287</v>
      </c>
      <c r="AK25" s="16" t="n">
        <v>604</v>
      </c>
      <c r="AL25" s="16" t="n">
        <v>904</v>
      </c>
      <c r="AM25" s="16" t="n">
        <f aca="false">AK25-AL25</f>
        <v>-300</v>
      </c>
      <c r="AN25" s="16"/>
      <c r="AO25" s="16"/>
      <c r="AP25" s="16"/>
      <c r="AQ25" s="18" t="n">
        <v>-7</v>
      </c>
    </row>
    <row r="26" customFormat="false" ht="12.75" hidden="false" customHeight="false" outlineLevel="0" collapsed="false">
      <c r="B26" s="14" t="n">
        <v>21</v>
      </c>
      <c r="C26" s="15" t="s">
        <v>127</v>
      </c>
      <c r="D26" s="16" t="n">
        <v>87</v>
      </c>
      <c r="E26" s="17" t="n">
        <v>3620</v>
      </c>
      <c r="F26" s="16" t="n">
        <f aca="false">G26+H26+I26</f>
        <v>2952</v>
      </c>
      <c r="G26" s="16" t="n">
        <v>1169</v>
      </c>
      <c r="H26" s="16" t="n">
        <v>894</v>
      </c>
      <c r="I26" s="16" t="n">
        <v>889</v>
      </c>
      <c r="J26" s="16" t="n">
        <v>4115</v>
      </c>
      <c r="K26" s="16" t="n">
        <v>3424</v>
      </c>
      <c r="L26" s="16" t="n">
        <f aca="false">J26-K26</f>
        <v>691</v>
      </c>
      <c r="M26" s="16" t="n">
        <v>2</v>
      </c>
      <c r="N26" s="16" t="n">
        <v>5</v>
      </c>
      <c r="O26" s="16" t="n">
        <v>5</v>
      </c>
      <c r="P26" s="18" t="n">
        <v>-45</v>
      </c>
      <c r="S26" s="33" t="s">
        <v>127</v>
      </c>
      <c r="T26" s="29" t="n">
        <f aca="false">V26*3+W26</f>
        <v>0</v>
      </c>
      <c r="U26" s="27" t="n">
        <f aca="false">V26+W26+X26</f>
        <v>0</v>
      </c>
      <c r="V26" s="27"/>
      <c r="W26" s="27"/>
      <c r="X26" s="27"/>
      <c r="Y26" s="27"/>
      <c r="Z26" s="27"/>
      <c r="AA26" s="27" t="n">
        <f aca="false">Y26-Z26</f>
        <v>0</v>
      </c>
      <c r="AB26" s="27"/>
      <c r="AD26" s="15" t="s">
        <v>127</v>
      </c>
      <c r="AE26" s="16" t="n">
        <v>87</v>
      </c>
      <c r="AF26" s="17" t="n">
        <v>3620</v>
      </c>
      <c r="AG26" s="16" t="n">
        <f aca="false">AH26+AI26+AJ26</f>
        <v>2952</v>
      </c>
      <c r="AH26" s="16" t="n">
        <v>1169</v>
      </c>
      <c r="AI26" s="16" t="n">
        <v>894</v>
      </c>
      <c r="AJ26" s="16" t="n">
        <v>889</v>
      </c>
      <c r="AK26" s="16" t="n">
        <v>4115</v>
      </c>
      <c r="AL26" s="16" t="n">
        <v>3424</v>
      </c>
      <c r="AM26" s="16" t="n">
        <f aca="false">AK26-AL26</f>
        <v>691</v>
      </c>
      <c r="AN26" s="16" t="n">
        <v>2</v>
      </c>
      <c r="AO26" s="16" t="n">
        <v>5</v>
      </c>
      <c r="AP26" s="16" t="n">
        <v>5</v>
      </c>
      <c r="AQ26" s="18" t="n">
        <v>-45</v>
      </c>
    </row>
    <row r="27" customFormat="false" ht="12.75" hidden="false" customHeight="false" outlineLevel="0" collapsed="false">
      <c r="B27" s="14" t="n">
        <v>22</v>
      </c>
      <c r="C27" s="20" t="s">
        <v>314</v>
      </c>
      <c r="D27" s="16" t="n">
        <v>11</v>
      </c>
      <c r="E27" s="17" t="n">
        <v>315</v>
      </c>
      <c r="F27" s="16" t="n">
        <f aca="false">G27+H27+I27</f>
        <v>358</v>
      </c>
      <c r="G27" s="16" t="n">
        <v>95</v>
      </c>
      <c r="H27" s="16" t="n">
        <v>120</v>
      </c>
      <c r="I27" s="16" t="n">
        <v>143</v>
      </c>
      <c r="J27" s="16" t="n">
        <v>360</v>
      </c>
      <c r="K27" s="16" t="n">
        <v>477</v>
      </c>
      <c r="L27" s="16" t="n">
        <f aca="false">J27-K27</f>
        <v>-117</v>
      </c>
      <c r="M27" s="16"/>
      <c r="N27" s="16"/>
      <c r="O27" s="16"/>
      <c r="P27" s="18" t="n">
        <v>-6</v>
      </c>
      <c r="AB27" s="27"/>
      <c r="AD27" s="20" t="s">
        <v>314</v>
      </c>
      <c r="AE27" s="16" t="n">
        <v>11</v>
      </c>
      <c r="AF27" s="17" t="n">
        <v>315</v>
      </c>
      <c r="AG27" s="16" t="n">
        <f aca="false">AH27+AI27+AJ27</f>
        <v>358</v>
      </c>
      <c r="AH27" s="16" t="n">
        <v>95</v>
      </c>
      <c r="AI27" s="16" t="n">
        <v>120</v>
      </c>
      <c r="AJ27" s="16" t="n">
        <v>143</v>
      </c>
      <c r="AK27" s="16" t="n">
        <v>360</v>
      </c>
      <c r="AL27" s="16" t="n">
        <v>477</v>
      </c>
      <c r="AM27" s="16" t="n">
        <f aca="false">AK27-AL27</f>
        <v>-117</v>
      </c>
      <c r="AN27" s="16"/>
      <c r="AO27" s="16"/>
      <c r="AP27" s="16"/>
      <c r="AQ27" s="18" t="n">
        <v>-6</v>
      </c>
    </row>
    <row r="28" customFormat="false" ht="12.75" hidden="false" customHeight="false" outlineLevel="0" collapsed="false">
      <c r="B28" s="14" t="n">
        <v>23</v>
      </c>
      <c r="C28" s="19" t="s">
        <v>335</v>
      </c>
      <c r="D28" s="16" t="n">
        <v>3</v>
      </c>
      <c r="E28" s="17" t="n">
        <v>91</v>
      </c>
      <c r="F28" s="16" t="n">
        <f aca="false">G28+H28+I28</f>
        <v>114</v>
      </c>
      <c r="G28" s="16" t="n">
        <v>21</v>
      </c>
      <c r="H28" s="16" t="n">
        <v>28</v>
      </c>
      <c r="I28" s="16" t="n">
        <v>65</v>
      </c>
      <c r="J28" s="16" t="n">
        <v>108</v>
      </c>
      <c r="K28" s="16" t="n">
        <v>214</v>
      </c>
      <c r="L28" s="16" t="n">
        <f aca="false">J28-K28</f>
        <v>-106</v>
      </c>
      <c r="M28" s="16"/>
      <c r="N28" s="16"/>
      <c r="O28" s="16"/>
      <c r="P28" s="18"/>
      <c r="S28" s="34"/>
      <c r="T28" s="29"/>
      <c r="U28" s="27"/>
      <c r="V28" s="27"/>
      <c r="W28" s="27"/>
      <c r="X28" s="27"/>
      <c r="Y28" s="27"/>
      <c r="Z28" s="27"/>
      <c r="AA28" s="27"/>
      <c r="AD28" s="19" t="s">
        <v>335</v>
      </c>
      <c r="AE28" s="16" t="n">
        <v>3</v>
      </c>
      <c r="AF28" s="17" t="n">
        <v>91</v>
      </c>
      <c r="AG28" s="16" t="n">
        <f aca="false">AH28+AI28+AJ28</f>
        <v>114</v>
      </c>
      <c r="AH28" s="16" t="n">
        <v>21</v>
      </c>
      <c r="AI28" s="16" t="n">
        <v>28</v>
      </c>
      <c r="AJ28" s="16" t="n">
        <v>65</v>
      </c>
      <c r="AK28" s="16" t="n">
        <v>108</v>
      </c>
      <c r="AL28" s="16" t="n">
        <v>214</v>
      </c>
      <c r="AM28" s="16" t="n">
        <f aca="false">AK28-AL28</f>
        <v>-106</v>
      </c>
      <c r="AN28" s="16"/>
      <c r="AO28" s="16"/>
      <c r="AP28" s="16"/>
      <c r="AQ28" s="18"/>
    </row>
    <row r="29" customFormat="false" ht="12.75" hidden="false" customHeight="false" outlineLevel="0" collapsed="false">
      <c r="B29" s="14" t="n">
        <v>24</v>
      </c>
      <c r="C29" s="15" t="s">
        <v>73</v>
      </c>
      <c r="D29" s="16" t="n">
        <v>57</v>
      </c>
      <c r="E29" s="17" t="n">
        <v>2001</v>
      </c>
      <c r="F29" s="16" t="n">
        <f aca="false">G29+H29+I29</f>
        <v>1972</v>
      </c>
      <c r="G29" s="16" t="n">
        <v>608</v>
      </c>
      <c r="H29" s="16" t="n">
        <v>600</v>
      </c>
      <c r="I29" s="16" t="n">
        <v>764</v>
      </c>
      <c r="J29" s="16" t="n">
        <v>2430</v>
      </c>
      <c r="K29" s="16" t="n">
        <v>2768</v>
      </c>
      <c r="L29" s="16" t="n">
        <f aca="false">J29-K29</f>
        <v>-338</v>
      </c>
      <c r="M29" s="16" t="n">
        <v>9</v>
      </c>
      <c r="N29" s="16" t="n">
        <v>4</v>
      </c>
      <c r="O29" s="16"/>
      <c r="P29" s="18" t="n">
        <v>-18</v>
      </c>
      <c r="S29" s="33" t="s">
        <v>73</v>
      </c>
      <c r="T29" s="29" t="n">
        <f aca="false">V29*3+W29</f>
        <v>0</v>
      </c>
      <c r="U29" s="27" t="n">
        <f aca="false">V29+W29+X29</f>
        <v>0</v>
      </c>
      <c r="V29" s="27"/>
      <c r="W29" s="27"/>
      <c r="X29" s="27"/>
      <c r="Y29" s="27"/>
      <c r="Z29" s="27"/>
      <c r="AA29" s="27" t="n">
        <f aca="false">Y29-Z29</f>
        <v>0</v>
      </c>
      <c r="AD29" s="15" t="s">
        <v>73</v>
      </c>
      <c r="AE29" s="16" t="n">
        <v>57</v>
      </c>
      <c r="AF29" s="17" t="n">
        <v>2001</v>
      </c>
      <c r="AG29" s="16" t="n">
        <f aca="false">AH29+AI29+AJ29</f>
        <v>1972</v>
      </c>
      <c r="AH29" s="16" t="n">
        <v>608</v>
      </c>
      <c r="AI29" s="16" t="n">
        <v>600</v>
      </c>
      <c r="AJ29" s="16" t="n">
        <v>764</v>
      </c>
      <c r="AK29" s="16" t="n">
        <v>2430</v>
      </c>
      <c r="AL29" s="16" t="n">
        <v>2768</v>
      </c>
      <c r="AM29" s="16" t="n">
        <f aca="false">AK29-AL29</f>
        <v>-338</v>
      </c>
      <c r="AN29" s="16" t="n">
        <v>9</v>
      </c>
      <c r="AO29" s="16" t="n">
        <v>4</v>
      </c>
      <c r="AP29" s="16"/>
      <c r="AQ29" s="18" t="n">
        <v>-18</v>
      </c>
    </row>
    <row r="30" customFormat="false" ht="12.75" hidden="false" customHeight="false" outlineLevel="0" collapsed="false">
      <c r="B30" s="14" t="n">
        <v>25</v>
      </c>
      <c r="C30" s="15" t="s">
        <v>306</v>
      </c>
      <c r="D30" s="16" t="n">
        <v>34</v>
      </c>
      <c r="E30" s="17" t="n">
        <v>1096</v>
      </c>
      <c r="F30" s="16" t="n">
        <f aca="false">G30+H30+I30</f>
        <v>1132</v>
      </c>
      <c r="G30" s="16" t="n">
        <v>297</v>
      </c>
      <c r="H30" s="16" t="n">
        <v>363</v>
      </c>
      <c r="I30" s="16" t="n">
        <v>472</v>
      </c>
      <c r="J30" s="16" t="n">
        <v>1186</v>
      </c>
      <c r="K30" s="16" t="n">
        <v>1565</v>
      </c>
      <c r="L30" s="16" t="n">
        <f aca="false">J30-K30</f>
        <v>-379</v>
      </c>
      <c r="M30" s="16" t="n">
        <v>1</v>
      </c>
      <c r="N30" s="16"/>
      <c r="O30" s="16"/>
      <c r="P30" s="18"/>
      <c r="S30" s="33" t="s">
        <v>306</v>
      </c>
      <c r="T30" s="29" t="n">
        <f aca="false">V30*3+W30</f>
        <v>0</v>
      </c>
      <c r="U30" s="27" t="n">
        <f aca="false">V30+W30+X30</f>
        <v>0</v>
      </c>
      <c r="V30" s="27"/>
      <c r="W30" s="27"/>
      <c r="X30" s="27"/>
      <c r="Y30" s="27"/>
      <c r="Z30" s="27"/>
      <c r="AA30" s="27" t="n">
        <f aca="false">Y30-Z30</f>
        <v>0</v>
      </c>
      <c r="AD30" s="15" t="s">
        <v>306</v>
      </c>
      <c r="AE30" s="16" t="n">
        <v>34</v>
      </c>
      <c r="AF30" s="17" t="n">
        <v>1096</v>
      </c>
      <c r="AG30" s="16" t="n">
        <f aca="false">AH30+AI30+AJ30</f>
        <v>1132</v>
      </c>
      <c r="AH30" s="16" t="n">
        <v>297</v>
      </c>
      <c r="AI30" s="16" t="n">
        <v>363</v>
      </c>
      <c r="AJ30" s="16" t="n">
        <v>472</v>
      </c>
      <c r="AK30" s="16" t="n">
        <v>1186</v>
      </c>
      <c r="AL30" s="16" t="n">
        <v>1565</v>
      </c>
      <c r="AM30" s="16" t="n">
        <f aca="false">AK30-AL30</f>
        <v>-379</v>
      </c>
      <c r="AN30" s="16" t="n">
        <v>1</v>
      </c>
      <c r="AO30" s="16"/>
      <c r="AP30" s="16"/>
      <c r="AQ30" s="18"/>
    </row>
    <row r="31" customFormat="false" ht="12.75" hidden="false" customHeight="false" outlineLevel="0" collapsed="false">
      <c r="B31" s="14" t="n">
        <v>26</v>
      </c>
      <c r="C31" s="15" t="s">
        <v>27</v>
      </c>
      <c r="D31" s="16" t="n">
        <v>93</v>
      </c>
      <c r="E31" s="17" t="n">
        <v>4683</v>
      </c>
      <c r="F31" s="16" t="n">
        <f aca="false">G31+H31+I31</f>
        <v>3152</v>
      </c>
      <c r="G31" s="16" t="n">
        <v>1597</v>
      </c>
      <c r="H31" s="16" t="n">
        <v>862</v>
      </c>
      <c r="I31" s="16" t="n">
        <v>693</v>
      </c>
      <c r="J31" s="16" t="n">
        <v>5385</v>
      </c>
      <c r="K31" s="16" t="n">
        <v>3231</v>
      </c>
      <c r="L31" s="16" t="n">
        <f aca="false">J31-K31</f>
        <v>2154</v>
      </c>
      <c r="M31" s="16" t="n">
        <v>20</v>
      </c>
      <c r="N31" s="16" t="n">
        <v>17</v>
      </c>
      <c r="O31" s="16" t="n">
        <v>16</v>
      </c>
      <c r="P31" s="18"/>
      <c r="S31" s="33" t="s">
        <v>27</v>
      </c>
      <c r="T31" s="29" t="n">
        <f aca="false">V31*3+W31</f>
        <v>0</v>
      </c>
      <c r="U31" s="27" t="n">
        <f aca="false">V31+W31+X31</f>
        <v>0</v>
      </c>
      <c r="V31" s="27"/>
      <c r="W31" s="27"/>
      <c r="X31" s="27"/>
      <c r="Y31" s="27"/>
      <c r="Z31" s="27"/>
      <c r="AA31" s="27" t="n">
        <f aca="false">Y31-Z31</f>
        <v>0</v>
      </c>
      <c r="AD31" s="15" t="s">
        <v>27</v>
      </c>
      <c r="AE31" s="16" t="n">
        <v>93</v>
      </c>
      <c r="AF31" s="17" t="n">
        <v>4683</v>
      </c>
      <c r="AG31" s="16" t="n">
        <f aca="false">AH31+AI31+AJ31</f>
        <v>3152</v>
      </c>
      <c r="AH31" s="16" t="n">
        <v>1597</v>
      </c>
      <c r="AI31" s="16" t="n">
        <v>862</v>
      </c>
      <c r="AJ31" s="16" t="n">
        <v>693</v>
      </c>
      <c r="AK31" s="16" t="n">
        <v>5385</v>
      </c>
      <c r="AL31" s="16" t="n">
        <v>3231</v>
      </c>
      <c r="AM31" s="16" t="n">
        <f aca="false">AK31-AL31</f>
        <v>2154</v>
      </c>
      <c r="AN31" s="16" t="n">
        <v>20</v>
      </c>
      <c r="AO31" s="16" t="n">
        <v>17</v>
      </c>
      <c r="AP31" s="16" t="n">
        <v>16</v>
      </c>
      <c r="AQ31" s="18"/>
    </row>
    <row r="32" customFormat="false" ht="12.75" hidden="false" customHeight="false" outlineLevel="0" collapsed="false">
      <c r="B32" s="14" t="n">
        <v>27</v>
      </c>
      <c r="C32" s="15" t="s">
        <v>91</v>
      </c>
      <c r="D32" s="16" t="n">
        <v>92</v>
      </c>
      <c r="E32" s="17" t="n">
        <v>4844</v>
      </c>
      <c r="F32" s="16" t="n">
        <f aca="false">G32+H32+I32</f>
        <v>3114</v>
      </c>
      <c r="G32" s="16" t="n">
        <v>1711</v>
      </c>
      <c r="H32" s="16" t="n">
        <v>846</v>
      </c>
      <c r="I32" s="16" t="n">
        <v>557</v>
      </c>
      <c r="J32" s="16" t="n">
        <v>5415</v>
      </c>
      <c r="K32" s="16" t="n">
        <v>2938</v>
      </c>
      <c r="L32" s="16" t="n">
        <f aca="false">J32-K32</f>
        <v>2477</v>
      </c>
      <c r="M32" s="16" t="n">
        <v>36</v>
      </c>
      <c r="N32" s="16" t="n">
        <v>16</v>
      </c>
      <c r="O32" s="16" t="n">
        <v>11</v>
      </c>
      <c r="P32" s="18" t="n">
        <v>-101</v>
      </c>
      <c r="S32" s="33" t="s">
        <v>91</v>
      </c>
      <c r="T32" s="29" t="n">
        <f aca="false">V32*3+W32</f>
        <v>0</v>
      </c>
      <c r="U32" s="27" t="n">
        <f aca="false">V32+W32+X32</f>
        <v>0</v>
      </c>
      <c r="V32" s="27"/>
      <c r="W32" s="27"/>
      <c r="X32" s="27"/>
      <c r="Y32" s="27"/>
      <c r="Z32" s="27"/>
      <c r="AA32" s="27" t="n">
        <f aca="false">Y32-Z32</f>
        <v>0</v>
      </c>
      <c r="AD32" s="15" t="s">
        <v>91</v>
      </c>
      <c r="AE32" s="16" t="n">
        <v>92</v>
      </c>
      <c r="AF32" s="17" t="n">
        <v>4844</v>
      </c>
      <c r="AG32" s="16" t="n">
        <f aca="false">AH32+AI32+AJ32</f>
        <v>3114</v>
      </c>
      <c r="AH32" s="16" t="n">
        <v>1711</v>
      </c>
      <c r="AI32" s="16" t="n">
        <v>846</v>
      </c>
      <c r="AJ32" s="16" t="n">
        <v>557</v>
      </c>
      <c r="AK32" s="16" t="n">
        <v>5415</v>
      </c>
      <c r="AL32" s="16" t="n">
        <v>2938</v>
      </c>
      <c r="AM32" s="16" t="n">
        <f aca="false">AK32-AL32</f>
        <v>2477</v>
      </c>
      <c r="AN32" s="16" t="n">
        <v>36</v>
      </c>
      <c r="AO32" s="16" t="n">
        <v>16</v>
      </c>
      <c r="AP32" s="16" t="n">
        <v>11</v>
      </c>
      <c r="AQ32" s="18" t="n">
        <v>-101</v>
      </c>
    </row>
    <row r="33" customFormat="false" ht="12.75" hidden="false" customHeight="false" outlineLevel="0" collapsed="false">
      <c r="B33" s="14" t="n">
        <v>28</v>
      </c>
      <c r="C33" s="15" t="s">
        <v>310</v>
      </c>
      <c r="D33" s="16" t="n">
        <v>82</v>
      </c>
      <c r="E33" s="17" t="n">
        <v>3509</v>
      </c>
      <c r="F33" s="16" t="n">
        <f aca="false">G33+H33+I33</f>
        <v>2814</v>
      </c>
      <c r="G33" s="16" t="n">
        <v>1094</v>
      </c>
      <c r="H33" s="16" t="n">
        <v>811</v>
      </c>
      <c r="I33" s="16" t="n">
        <v>909</v>
      </c>
      <c r="J33" s="16" t="n">
        <v>3955</v>
      </c>
      <c r="K33" s="16" t="n">
        <v>3493</v>
      </c>
      <c r="L33" s="16" t="n">
        <f aca="false">J33-K33</f>
        <v>462</v>
      </c>
      <c r="M33" s="16" t="n">
        <v>2</v>
      </c>
      <c r="N33" s="16" t="n">
        <v>4</v>
      </c>
      <c r="O33" s="16" t="n">
        <v>6</v>
      </c>
      <c r="P33" s="18" t="n">
        <v>-33</v>
      </c>
      <c r="S33" s="33" t="s">
        <v>310</v>
      </c>
      <c r="T33" s="29" t="n">
        <f aca="false">V33*3+W33</f>
        <v>0</v>
      </c>
      <c r="U33" s="27" t="n">
        <f aca="false">V33+W33+X33</f>
        <v>0</v>
      </c>
      <c r="V33" s="27"/>
      <c r="W33" s="27"/>
      <c r="X33" s="27"/>
      <c r="Y33" s="27"/>
      <c r="Z33" s="27"/>
      <c r="AA33" s="27" t="n">
        <f aca="false">Y33-Z33</f>
        <v>0</v>
      </c>
      <c r="AD33" s="15" t="s">
        <v>310</v>
      </c>
      <c r="AE33" s="16" t="n">
        <v>82</v>
      </c>
      <c r="AF33" s="17" t="n">
        <v>3509</v>
      </c>
      <c r="AG33" s="16" t="n">
        <f aca="false">AH33+AI33+AJ33</f>
        <v>2814</v>
      </c>
      <c r="AH33" s="16" t="n">
        <v>1094</v>
      </c>
      <c r="AI33" s="16" t="n">
        <v>811</v>
      </c>
      <c r="AJ33" s="16" t="n">
        <v>909</v>
      </c>
      <c r="AK33" s="16" t="n">
        <v>3955</v>
      </c>
      <c r="AL33" s="16" t="n">
        <v>3493</v>
      </c>
      <c r="AM33" s="16" t="n">
        <f aca="false">AK33-AL33</f>
        <v>462</v>
      </c>
      <c r="AN33" s="16" t="n">
        <v>2</v>
      </c>
      <c r="AO33" s="16" t="n">
        <v>4</v>
      </c>
      <c r="AP33" s="16" t="n">
        <v>6</v>
      </c>
      <c r="AQ33" s="18" t="n">
        <v>-33</v>
      </c>
    </row>
    <row r="34" customFormat="false" ht="12.75" hidden="false" customHeight="false" outlineLevel="0" collapsed="false">
      <c r="B34" s="14" t="n">
        <v>29</v>
      </c>
      <c r="C34" s="15" t="s">
        <v>324</v>
      </c>
      <c r="D34" s="16" t="n">
        <v>19</v>
      </c>
      <c r="E34" s="17" t="n">
        <v>606</v>
      </c>
      <c r="F34" s="16" t="n">
        <f aca="false">G34+H34+I34</f>
        <v>676</v>
      </c>
      <c r="G34" s="16" t="n">
        <v>147</v>
      </c>
      <c r="H34" s="16" t="n">
        <v>197</v>
      </c>
      <c r="I34" s="16" t="n">
        <v>332</v>
      </c>
      <c r="J34" s="16" t="n">
        <v>672</v>
      </c>
      <c r="K34" s="16" t="n">
        <v>1104</v>
      </c>
      <c r="L34" s="16" t="n">
        <f aca="false">J34-K34</f>
        <v>-432</v>
      </c>
      <c r="M34" s="16"/>
      <c r="N34" s="16"/>
      <c r="O34" s="16"/>
      <c r="P34" s="18"/>
      <c r="S34" s="33" t="s">
        <v>324</v>
      </c>
      <c r="T34" s="29" t="n">
        <f aca="false">V34*3+W34</f>
        <v>0</v>
      </c>
      <c r="U34" s="27" t="n">
        <f aca="false">V34+W34+X34</f>
        <v>0</v>
      </c>
      <c r="V34" s="27"/>
      <c r="W34" s="27"/>
      <c r="X34" s="27"/>
      <c r="Y34" s="27"/>
      <c r="Z34" s="27"/>
      <c r="AA34" s="27" t="n">
        <f aca="false">Y34-Z34</f>
        <v>0</v>
      </c>
      <c r="AD34" s="15" t="s">
        <v>324</v>
      </c>
      <c r="AE34" s="16" t="n">
        <v>19</v>
      </c>
      <c r="AF34" s="17" t="n">
        <v>606</v>
      </c>
      <c r="AG34" s="16" t="n">
        <f aca="false">AH34+AI34+AJ34</f>
        <v>676</v>
      </c>
      <c r="AH34" s="16" t="n">
        <v>147</v>
      </c>
      <c r="AI34" s="16" t="n">
        <v>197</v>
      </c>
      <c r="AJ34" s="16" t="n">
        <v>332</v>
      </c>
      <c r="AK34" s="16" t="n">
        <v>672</v>
      </c>
      <c r="AL34" s="16" t="n">
        <v>1104</v>
      </c>
      <c r="AM34" s="16" t="n">
        <f aca="false">AK34-AL34</f>
        <v>-432</v>
      </c>
      <c r="AN34" s="16"/>
      <c r="AO34" s="16"/>
      <c r="AP34" s="16"/>
      <c r="AQ34" s="18"/>
    </row>
    <row r="35" customFormat="false" ht="12.75" hidden="false" customHeight="false" outlineLevel="0" collapsed="false">
      <c r="B35" s="14" t="n">
        <v>30</v>
      </c>
      <c r="C35" s="20" t="s">
        <v>308</v>
      </c>
      <c r="D35" s="16" t="n">
        <v>3</v>
      </c>
      <c r="E35" s="17" t="n">
        <v>69</v>
      </c>
      <c r="F35" s="16" t="n">
        <f aca="false">G35+H35+I35</f>
        <v>102</v>
      </c>
      <c r="G35" s="16" t="n">
        <v>19</v>
      </c>
      <c r="H35" s="16" t="n">
        <v>31</v>
      </c>
      <c r="I35" s="16" t="n">
        <v>52</v>
      </c>
      <c r="J35" s="16" t="n">
        <v>84</v>
      </c>
      <c r="K35" s="16" t="n">
        <v>159</v>
      </c>
      <c r="L35" s="16" t="n">
        <f aca="false">J35-K35</f>
        <v>-75</v>
      </c>
      <c r="M35" s="16"/>
      <c r="N35" s="16"/>
      <c r="O35" s="16"/>
      <c r="P35" s="18"/>
      <c r="AD35" s="20" t="s">
        <v>308</v>
      </c>
      <c r="AE35" s="16" t="n">
        <v>3</v>
      </c>
      <c r="AF35" s="17" t="n">
        <v>69</v>
      </c>
      <c r="AG35" s="16" t="n">
        <f aca="false">AH35+AI35+AJ35</f>
        <v>102</v>
      </c>
      <c r="AH35" s="16" t="n">
        <v>19</v>
      </c>
      <c r="AI35" s="16" t="n">
        <v>31</v>
      </c>
      <c r="AJ35" s="16" t="n">
        <v>52</v>
      </c>
      <c r="AK35" s="16" t="n">
        <v>84</v>
      </c>
      <c r="AL35" s="16" t="n">
        <v>159</v>
      </c>
      <c r="AM35" s="16" t="n">
        <f aca="false">AK35-AL35</f>
        <v>-75</v>
      </c>
      <c r="AN35" s="16"/>
      <c r="AO35" s="16"/>
      <c r="AP35" s="16"/>
      <c r="AQ35" s="18"/>
    </row>
    <row r="36" customFormat="false" ht="12.75" hidden="false" customHeight="false" outlineLevel="0" collapsed="false">
      <c r="B36" s="14" t="n">
        <v>31</v>
      </c>
      <c r="C36" s="20" t="s">
        <v>277</v>
      </c>
      <c r="D36" s="16" t="n">
        <v>3</v>
      </c>
      <c r="E36" s="17" t="n">
        <v>61</v>
      </c>
      <c r="F36" s="16" t="n">
        <f aca="false">G36+H36+I36</f>
        <v>106</v>
      </c>
      <c r="G36" s="16" t="n">
        <v>16</v>
      </c>
      <c r="H36" s="16" t="n">
        <v>29</v>
      </c>
      <c r="I36" s="16" t="n">
        <v>61</v>
      </c>
      <c r="J36" s="16" t="n">
        <v>111</v>
      </c>
      <c r="K36" s="16" t="n">
        <v>214</v>
      </c>
      <c r="L36" s="16" t="n">
        <f aca="false">J36-K36</f>
        <v>-103</v>
      </c>
      <c r="M36" s="16"/>
      <c r="N36" s="16"/>
      <c r="O36" s="16"/>
      <c r="P36" s="18"/>
      <c r="AD36" s="20" t="s">
        <v>277</v>
      </c>
      <c r="AE36" s="16" t="n">
        <v>3</v>
      </c>
      <c r="AF36" s="17" t="n">
        <v>61</v>
      </c>
      <c r="AG36" s="16" t="n">
        <f aca="false">AH36+AI36+AJ36</f>
        <v>106</v>
      </c>
      <c r="AH36" s="16" t="n">
        <v>16</v>
      </c>
      <c r="AI36" s="16" t="n">
        <v>29</v>
      </c>
      <c r="AJ36" s="16" t="n">
        <v>61</v>
      </c>
      <c r="AK36" s="16" t="n">
        <v>111</v>
      </c>
      <c r="AL36" s="16" t="n">
        <v>214</v>
      </c>
      <c r="AM36" s="16" t="n">
        <f aca="false">AK36-AL36</f>
        <v>-103</v>
      </c>
      <c r="AN36" s="16"/>
      <c r="AO36" s="16"/>
      <c r="AP36" s="16"/>
      <c r="AQ36" s="18"/>
    </row>
    <row r="37" customFormat="false" ht="12.75" hidden="false" customHeight="false" outlineLevel="0" collapsed="false">
      <c r="B37" s="14" t="n">
        <v>32</v>
      </c>
      <c r="C37" s="20" t="s">
        <v>286</v>
      </c>
      <c r="D37" s="16" t="n">
        <v>18</v>
      </c>
      <c r="E37" s="17" t="n">
        <v>566</v>
      </c>
      <c r="F37" s="16" t="n">
        <f aca="false">G37+H37+I37</f>
        <v>626</v>
      </c>
      <c r="G37" s="16" t="n">
        <v>171</v>
      </c>
      <c r="H37" s="16" t="n">
        <v>172</v>
      </c>
      <c r="I37" s="16" t="n">
        <v>283</v>
      </c>
      <c r="J37" s="16" t="n">
        <v>717</v>
      </c>
      <c r="K37" s="16" t="n">
        <v>1029</v>
      </c>
      <c r="L37" s="16" t="n">
        <f aca="false">J37-K37</f>
        <v>-312</v>
      </c>
      <c r="M37" s="16"/>
      <c r="N37" s="16" t="n">
        <v>1</v>
      </c>
      <c r="O37" s="16"/>
      <c r="P37" s="18"/>
      <c r="AD37" s="20" t="s">
        <v>286</v>
      </c>
      <c r="AE37" s="16" t="n">
        <v>18</v>
      </c>
      <c r="AF37" s="17" t="n">
        <v>566</v>
      </c>
      <c r="AG37" s="16" t="n">
        <f aca="false">AH37+AI37+AJ37</f>
        <v>626</v>
      </c>
      <c r="AH37" s="16" t="n">
        <v>171</v>
      </c>
      <c r="AI37" s="16" t="n">
        <v>172</v>
      </c>
      <c r="AJ37" s="16" t="n">
        <v>283</v>
      </c>
      <c r="AK37" s="16" t="n">
        <v>717</v>
      </c>
      <c r="AL37" s="16" t="n">
        <v>1029</v>
      </c>
      <c r="AM37" s="16" t="n">
        <f aca="false">AK37-AL37</f>
        <v>-312</v>
      </c>
      <c r="AN37" s="16"/>
      <c r="AO37" s="16" t="n">
        <v>1</v>
      </c>
      <c r="AP37" s="16"/>
      <c r="AQ37" s="18"/>
    </row>
    <row r="38" customFormat="false" ht="12.75" hidden="false" customHeight="false" outlineLevel="0" collapsed="false">
      <c r="B38" s="14" t="n">
        <v>33</v>
      </c>
      <c r="C38" s="20" t="s">
        <v>292</v>
      </c>
      <c r="D38" s="16" t="n">
        <v>8</v>
      </c>
      <c r="E38" s="17" t="n">
        <v>244</v>
      </c>
      <c r="F38" s="16" t="n">
        <f aca="false">G38+H38+I38</f>
        <v>282</v>
      </c>
      <c r="G38" s="16" t="n">
        <v>80</v>
      </c>
      <c r="H38" s="16" t="n">
        <v>84</v>
      </c>
      <c r="I38" s="16" t="n">
        <v>118</v>
      </c>
      <c r="J38" s="16" t="n">
        <v>347</v>
      </c>
      <c r="K38" s="16" t="n">
        <v>470</v>
      </c>
      <c r="L38" s="16" t="n">
        <f aca="false">J38-K38</f>
        <v>-123</v>
      </c>
      <c r="M38" s="16"/>
      <c r="N38" s="16"/>
      <c r="O38" s="16"/>
      <c r="P38" s="18"/>
      <c r="AD38" s="20" t="s">
        <v>292</v>
      </c>
      <c r="AE38" s="16" t="n">
        <v>8</v>
      </c>
      <c r="AF38" s="17" t="n">
        <v>244</v>
      </c>
      <c r="AG38" s="16" t="n">
        <f aca="false">AH38+AI38+AJ38</f>
        <v>282</v>
      </c>
      <c r="AH38" s="16" t="n">
        <v>80</v>
      </c>
      <c r="AI38" s="16" t="n">
        <v>84</v>
      </c>
      <c r="AJ38" s="16" t="n">
        <v>118</v>
      </c>
      <c r="AK38" s="16" t="n">
        <v>347</v>
      </c>
      <c r="AL38" s="16" t="n">
        <v>470</v>
      </c>
      <c r="AM38" s="16" t="n">
        <f aca="false">AK38-AL38</f>
        <v>-123</v>
      </c>
      <c r="AN38" s="16"/>
      <c r="AO38" s="16"/>
      <c r="AP38" s="16"/>
      <c r="AQ38" s="18"/>
    </row>
    <row r="39" customFormat="false" ht="12.75" hidden="false" customHeight="false" outlineLevel="0" collapsed="false">
      <c r="B39" s="14" t="n">
        <v>34</v>
      </c>
      <c r="C39" s="20" t="s">
        <v>315</v>
      </c>
      <c r="D39" s="16" t="n">
        <v>7</v>
      </c>
      <c r="E39" s="17" t="n">
        <v>184</v>
      </c>
      <c r="F39" s="16" t="n">
        <f aca="false">G39+H39+I39</f>
        <v>230</v>
      </c>
      <c r="G39" s="16" t="n">
        <v>48</v>
      </c>
      <c r="H39" s="16" t="n">
        <v>88</v>
      </c>
      <c r="I39" s="16" t="n">
        <v>94</v>
      </c>
      <c r="J39" s="16" t="n">
        <v>182</v>
      </c>
      <c r="K39" s="16" t="n">
        <v>266</v>
      </c>
      <c r="L39" s="16" t="n">
        <f aca="false">J39-K39</f>
        <v>-84</v>
      </c>
      <c r="M39" s="16"/>
      <c r="N39" s="16"/>
      <c r="O39" s="16"/>
      <c r="P39" s="18"/>
      <c r="AD39" s="20" t="s">
        <v>315</v>
      </c>
      <c r="AE39" s="16" t="n">
        <v>7</v>
      </c>
      <c r="AF39" s="17" t="n">
        <v>184</v>
      </c>
      <c r="AG39" s="16" t="n">
        <f aca="false">AH39+AI39+AJ39</f>
        <v>230</v>
      </c>
      <c r="AH39" s="16" t="n">
        <v>48</v>
      </c>
      <c r="AI39" s="16" t="n">
        <v>88</v>
      </c>
      <c r="AJ39" s="16" t="n">
        <v>94</v>
      </c>
      <c r="AK39" s="16" t="n">
        <v>182</v>
      </c>
      <c r="AL39" s="16" t="n">
        <v>266</v>
      </c>
      <c r="AM39" s="16" t="n">
        <f aca="false">AK39-AL39</f>
        <v>-84</v>
      </c>
      <c r="AN39" s="16"/>
      <c r="AO39" s="16"/>
      <c r="AP39" s="16"/>
      <c r="AQ39" s="18"/>
    </row>
    <row r="40" customFormat="false" ht="12.75" hidden="false" customHeight="false" outlineLevel="0" collapsed="false">
      <c r="B40" s="14" t="n">
        <v>35</v>
      </c>
      <c r="C40" s="20" t="s">
        <v>312</v>
      </c>
      <c r="D40" s="16" t="n">
        <v>5</v>
      </c>
      <c r="E40" s="17" t="n">
        <v>155</v>
      </c>
      <c r="F40" s="16" t="n">
        <f aca="false">G40+H40+I40</f>
        <v>182</v>
      </c>
      <c r="G40" s="16" t="n">
        <v>39</v>
      </c>
      <c r="H40" s="16" t="n">
        <v>54</v>
      </c>
      <c r="I40" s="16" t="n">
        <v>89</v>
      </c>
      <c r="J40" s="16" t="n">
        <v>165</v>
      </c>
      <c r="K40" s="16" t="n">
        <v>270</v>
      </c>
      <c r="L40" s="16" t="n">
        <f aca="false">J40-K40</f>
        <v>-105</v>
      </c>
      <c r="M40" s="16"/>
      <c r="N40" s="16"/>
      <c r="O40" s="16"/>
      <c r="P40" s="18"/>
      <c r="AD40" s="20" t="s">
        <v>312</v>
      </c>
      <c r="AE40" s="16" t="n">
        <v>5</v>
      </c>
      <c r="AF40" s="17" t="n">
        <v>155</v>
      </c>
      <c r="AG40" s="16" t="n">
        <f aca="false">AH40+AI40+AJ40</f>
        <v>182</v>
      </c>
      <c r="AH40" s="16" t="n">
        <v>39</v>
      </c>
      <c r="AI40" s="16" t="n">
        <v>54</v>
      </c>
      <c r="AJ40" s="16" t="n">
        <v>89</v>
      </c>
      <c r="AK40" s="16" t="n">
        <v>165</v>
      </c>
      <c r="AL40" s="16" t="n">
        <v>270</v>
      </c>
      <c r="AM40" s="16" t="n">
        <f aca="false">AK40-AL40</f>
        <v>-105</v>
      </c>
      <c r="AN40" s="16"/>
      <c r="AO40" s="16"/>
      <c r="AP40" s="16"/>
      <c r="AQ40" s="18"/>
    </row>
    <row r="41" customFormat="false" ht="12.75" hidden="false" customHeight="false" outlineLevel="0" collapsed="false">
      <c r="B41" s="14" t="n">
        <v>36</v>
      </c>
      <c r="C41" s="15" t="s">
        <v>323</v>
      </c>
      <c r="D41" s="16" t="n">
        <v>91</v>
      </c>
      <c r="E41" s="17" t="n">
        <v>4468</v>
      </c>
      <c r="F41" s="16" t="n">
        <f aca="false">G41+H41+I41</f>
        <v>3092</v>
      </c>
      <c r="G41" s="16" t="n">
        <v>1506</v>
      </c>
      <c r="H41" s="16" t="n">
        <v>902</v>
      </c>
      <c r="I41" s="16" t="n">
        <v>684</v>
      </c>
      <c r="J41" s="16" t="n">
        <v>5083</v>
      </c>
      <c r="K41" s="16" t="n">
        <v>3181</v>
      </c>
      <c r="L41" s="16" t="n">
        <f aca="false">J41-K41</f>
        <v>1902</v>
      </c>
      <c r="M41" s="16" t="n">
        <v>19</v>
      </c>
      <c r="N41" s="16" t="n">
        <v>16</v>
      </c>
      <c r="O41" s="16" t="n">
        <v>18</v>
      </c>
      <c r="P41" s="18" t="n">
        <v>-38</v>
      </c>
      <c r="S41" s="33" t="s">
        <v>323</v>
      </c>
      <c r="T41" s="29" t="n">
        <f aca="false">V41*3+W41</f>
        <v>0</v>
      </c>
      <c r="U41" s="27" t="n">
        <f aca="false">V41+W41+X41</f>
        <v>0</v>
      </c>
      <c r="V41" s="27"/>
      <c r="W41" s="27"/>
      <c r="X41" s="27"/>
      <c r="Y41" s="27"/>
      <c r="Z41" s="27"/>
      <c r="AA41" s="27" t="n">
        <f aca="false">Y41-Z41</f>
        <v>0</v>
      </c>
      <c r="AD41" s="15" t="s">
        <v>323</v>
      </c>
      <c r="AE41" s="16" t="n">
        <v>91</v>
      </c>
      <c r="AF41" s="17" t="n">
        <v>4468</v>
      </c>
      <c r="AG41" s="16" t="n">
        <f aca="false">AH41+AI41+AJ41</f>
        <v>3092</v>
      </c>
      <c r="AH41" s="16" t="n">
        <v>1506</v>
      </c>
      <c r="AI41" s="16" t="n">
        <v>902</v>
      </c>
      <c r="AJ41" s="16" t="n">
        <v>684</v>
      </c>
      <c r="AK41" s="16" t="n">
        <v>5083</v>
      </c>
      <c r="AL41" s="16" t="n">
        <v>3181</v>
      </c>
      <c r="AM41" s="16" t="n">
        <f aca="false">AK41-AL41</f>
        <v>1902</v>
      </c>
      <c r="AN41" s="16" t="n">
        <v>19</v>
      </c>
      <c r="AO41" s="16" t="n">
        <v>16</v>
      </c>
      <c r="AP41" s="16" t="n">
        <v>18</v>
      </c>
      <c r="AQ41" s="18" t="n">
        <v>-38</v>
      </c>
    </row>
    <row r="42" customFormat="false" ht="12.75" hidden="false" customHeight="false" outlineLevel="0" collapsed="false">
      <c r="B42" s="14" t="n">
        <v>37</v>
      </c>
      <c r="C42" s="20" t="s">
        <v>288</v>
      </c>
      <c r="D42" s="16" t="n">
        <v>13</v>
      </c>
      <c r="E42" s="17" t="n">
        <v>400</v>
      </c>
      <c r="F42" s="16" t="n">
        <f aca="false">G42+H42+I42</f>
        <v>444</v>
      </c>
      <c r="G42" s="16" t="n">
        <v>130</v>
      </c>
      <c r="H42" s="16" t="n">
        <v>125</v>
      </c>
      <c r="I42" s="16" t="n">
        <v>189</v>
      </c>
      <c r="J42" s="16" t="n">
        <v>492</v>
      </c>
      <c r="K42" s="16" t="n">
        <v>646</v>
      </c>
      <c r="L42" s="16" t="n">
        <f aca="false">J42-K42</f>
        <v>-154</v>
      </c>
      <c r="M42" s="16"/>
      <c r="N42" s="16"/>
      <c r="O42" s="16" t="n">
        <v>1</v>
      </c>
      <c r="P42" s="18"/>
      <c r="AD42" s="20" t="s">
        <v>288</v>
      </c>
      <c r="AE42" s="16" t="n">
        <v>13</v>
      </c>
      <c r="AF42" s="17" t="n">
        <v>400</v>
      </c>
      <c r="AG42" s="16" t="n">
        <f aca="false">AH42+AI42+AJ42</f>
        <v>444</v>
      </c>
      <c r="AH42" s="16" t="n">
        <v>130</v>
      </c>
      <c r="AI42" s="16" t="n">
        <v>125</v>
      </c>
      <c r="AJ42" s="16" t="n">
        <v>189</v>
      </c>
      <c r="AK42" s="16" t="n">
        <v>492</v>
      </c>
      <c r="AL42" s="16" t="n">
        <v>646</v>
      </c>
      <c r="AM42" s="16" t="n">
        <f aca="false">AK42-AL42</f>
        <v>-154</v>
      </c>
      <c r="AN42" s="16"/>
      <c r="AO42" s="16"/>
      <c r="AP42" s="16" t="n">
        <v>1</v>
      </c>
      <c r="AQ42" s="18"/>
    </row>
    <row r="43" customFormat="false" ht="12.75" hidden="false" customHeight="false" outlineLevel="0" collapsed="false">
      <c r="B43" s="14" t="n">
        <v>38</v>
      </c>
      <c r="C43" s="19" t="s">
        <v>340</v>
      </c>
      <c r="D43" s="16" t="n">
        <v>3</v>
      </c>
      <c r="E43" s="17" t="n">
        <v>115</v>
      </c>
      <c r="F43" s="16" t="n">
        <f aca="false">G43+H43+I43</f>
        <v>114</v>
      </c>
      <c r="G43" s="16" t="n">
        <v>28</v>
      </c>
      <c r="H43" s="16" t="n">
        <v>31</v>
      </c>
      <c r="I43" s="16" t="n">
        <v>55</v>
      </c>
      <c r="J43" s="16" t="n">
        <v>115</v>
      </c>
      <c r="K43" s="16" t="n">
        <v>172</v>
      </c>
      <c r="L43" s="16" t="n">
        <f aca="false">J43-K43</f>
        <v>-57</v>
      </c>
      <c r="M43" s="16"/>
      <c r="N43" s="16"/>
      <c r="O43" s="16"/>
      <c r="P43" s="18"/>
      <c r="S43" s="33"/>
      <c r="T43" s="29" t="n">
        <f aca="false">V43*3+W43</f>
        <v>0</v>
      </c>
      <c r="U43" s="27" t="n">
        <f aca="false">V43+W43+X43</f>
        <v>0</v>
      </c>
      <c r="V43" s="27"/>
      <c r="W43" s="27"/>
      <c r="X43" s="27"/>
      <c r="Y43" s="27"/>
      <c r="Z43" s="27"/>
      <c r="AA43" s="27" t="n">
        <f aca="false">Y43-Z43</f>
        <v>0</v>
      </c>
      <c r="AD43" s="19" t="s">
        <v>340</v>
      </c>
      <c r="AE43" s="16" t="n">
        <v>3</v>
      </c>
      <c r="AF43" s="17" t="n">
        <v>115</v>
      </c>
      <c r="AG43" s="16" t="n">
        <f aca="false">AH43+AI43+AJ43</f>
        <v>114</v>
      </c>
      <c r="AH43" s="16" t="n">
        <v>28</v>
      </c>
      <c r="AI43" s="16" t="n">
        <v>31</v>
      </c>
      <c r="AJ43" s="16" t="n">
        <v>55</v>
      </c>
      <c r="AK43" s="16" t="n">
        <v>115</v>
      </c>
      <c r="AL43" s="16" t="n">
        <v>172</v>
      </c>
      <c r="AM43" s="16" t="n">
        <f aca="false">AK43-AL43</f>
        <v>-57</v>
      </c>
      <c r="AN43" s="16"/>
      <c r="AO43" s="16"/>
      <c r="AP43" s="16"/>
      <c r="AQ43" s="18"/>
    </row>
    <row r="44" customFormat="false" ht="12.75" hidden="false" customHeight="false" outlineLevel="0" collapsed="false">
      <c r="B44" s="14" t="n">
        <v>39</v>
      </c>
      <c r="C44" s="15" t="s">
        <v>166</v>
      </c>
      <c r="D44" s="16" t="n">
        <v>79</v>
      </c>
      <c r="E44" s="17" t="n">
        <v>3416</v>
      </c>
      <c r="F44" s="16" t="n">
        <f aca="false">G44+H44+I44</f>
        <v>2656</v>
      </c>
      <c r="G44" s="16" t="n">
        <v>1094</v>
      </c>
      <c r="H44" s="16" t="n">
        <v>803</v>
      </c>
      <c r="I44" s="16" t="n">
        <v>759</v>
      </c>
      <c r="J44" s="16" t="n">
        <v>3671</v>
      </c>
      <c r="K44" s="16" t="n">
        <v>3000</v>
      </c>
      <c r="L44" s="16" t="n">
        <f aca="false">J44-K44</f>
        <v>671</v>
      </c>
      <c r="M44" s="16" t="n">
        <v>4</v>
      </c>
      <c r="N44" s="16" t="n">
        <v>8</v>
      </c>
      <c r="O44" s="16" t="n">
        <v>10</v>
      </c>
      <c r="P44" s="18"/>
      <c r="S44" s="33" t="s">
        <v>166</v>
      </c>
      <c r="T44" s="29" t="n">
        <f aca="false">V44*3+W44</f>
        <v>0</v>
      </c>
      <c r="U44" s="27" t="n">
        <f aca="false">V44+W44+X44</f>
        <v>0</v>
      </c>
      <c r="V44" s="27"/>
      <c r="W44" s="27"/>
      <c r="X44" s="27"/>
      <c r="Y44" s="27"/>
      <c r="Z44" s="27"/>
      <c r="AA44" s="27" t="n">
        <f aca="false">Y44-Z44</f>
        <v>0</v>
      </c>
      <c r="AD44" s="15" t="s">
        <v>166</v>
      </c>
      <c r="AE44" s="16" t="n">
        <v>79</v>
      </c>
      <c r="AF44" s="17" t="n">
        <v>3416</v>
      </c>
      <c r="AG44" s="16" t="n">
        <f aca="false">AH44+AI44+AJ44</f>
        <v>2656</v>
      </c>
      <c r="AH44" s="16" t="n">
        <v>1094</v>
      </c>
      <c r="AI44" s="16" t="n">
        <v>803</v>
      </c>
      <c r="AJ44" s="16" t="n">
        <v>759</v>
      </c>
      <c r="AK44" s="16" t="n">
        <v>3671</v>
      </c>
      <c r="AL44" s="16" t="n">
        <v>3000</v>
      </c>
      <c r="AM44" s="16" t="n">
        <f aca="false">AK44-AL44</f>
        <v>671</v>
      </c>
      <c r="AN44" s="16" t="n">
        <v>4</v>
      </c>
      <c r="AO44" s="16" t="n">
        <v>8</v>
      </c>
      <c r="AP44" s="16" t="n">
        <v>10</v>
      </c>
      <c r="AQ44" s="18"/>
    </row>
    <row r="45" customFormat="false" ht="12.75" hidden="false" customHeight="false" outlineLevel="0" collapsed="false">
      <c r="B45" s="14" t="n">
        <v>40</v>
      </c>
      <c r="C45" s="20" t="s">
        <v>273</v>
      </c>
      <c r="D45" s="16" t="n">
        <v>13</v>
      </c>
      <c r="E45" s="17" t="n">
        <v>380</v>
      </c>
      <c r="F45" s="16" t="n">
        <f aca="false">G45+H45+I45</f>
        <v>446</v>
      </c>
      <c r="G45" s="16" t="n">
        <v>133</v>
      </c>
      <c r="H45" s="16" t="n">
        <v>107</v>
      </c>
      <c r="I45" s="16" t="n">
        <v>206</v>
      </c>
      <c r="J45" s="16" t="n">
        <v>545</v>
      </c>
      <c r="K45" s="16" t="n">
        <v>705</v>
      </c>
      <c r="L45" s="16" t="n">
        <f aca="false">J45-K45</f>
        <v>-160</v>
      </c>
      <c r="M45" s="16"/>
      <c r="N45" s="16"/>
      <c r="O45" s="16"/>
      <c r="P45" s="18"/>
      <c r="AD45" s="20" t="s">
        <v>273</v>
      </c>
      <c r="AE45" s="16" t="n">
        <v>13</v>
      </c>
      <c r="AF45" s="17" t="n">
        <v>380</v>
      </c>
      <c r="AG45" s="16" t="n">
        <f aca="false">AH45+AI45+AJ45</f>
        <v>446</v>
      </c>
      <c r="AH45" s="16" t="n">
        <v>133</v>
      </c>
      <c r="AI45" s="16" t="n">
        <v>107</v>
      </c>
      <c r="AJ45" s="16" t="n">
        <v>206</v>
      </c>
      <c r="AK45" s="16" t="n">
        <v>545</v>
      </c>
      <c r="AL45" s="16" t="n">
        <v>705</v>
      </c>
      <c r="AM45" s="16" t="n">
        <f aca="false">AK45-AL45</f>
        <v>-160</v>
      </c>
      <c r="AN45" s="16"/>
      <c r="AO45" s="16"/>
      <c r="AP45" s="16"/>
      <c r="AQ45" s="18"/>
    </row>
    <row r="46" customFormat="false" ht="12.75" hidden="false" customHeight="false" outlineLevel="0" collapsed="false">
      <c r="B46" s="14" t="n">
        <v>41</v>
      </c>
      <c r="C46" s="20" t="s">
        <v>284</v>
      </c>
      <c r="D46" s="16" t="n">
        <v>16</v>
      </c>
      <c r="E46" s="17" t="n">
        <v>513</v>
      </c>
      <c r="F46" s="16" t="n">
        <f aca="false">G46+H46+I46</f>
        <v>560</v>
      </c>
      <c r="G46" s="16" t="n">
        <v>182</v>
      </c>
      <c r="H46" s="16" t="n">
        <v>130</v>
      </c>
      <c r="I46" s="16" t="n">
        <v>248</v>
      </c>
      <c r="J46" s="16" t="n">
        <v>710</v>
      </c>
      <c r="K46" s="16" t="n">
        <v>900</v>
      </c>
      <c r="L46" s="16" t="n">
        <f aca="false">J46-K46</f>
        <v>-190</v>
      </c>
      <c r="M46" s="16"/>
      <c r="N46" s="16"/>
      <c r="O46" s="16" t="n">
        <v>1</v>
      </c>
      <c r="P46" s="18"/>
      <c r="AD46" s="20" t="s">
        <v>284</v>
      </c>
      <c r="AE46" s="16" t="n">
        <v>16</v>
      </c>
      <c r="AF46" s="17" t="n">
        <v>513</v>
      </c>
      <c r="AG46" s="16" t="n">
        <f aca="false">AH46+AI46+AJ46</f>
        <v>560</v>
      </c>
      <c r="AH46" s="16" t="n">
        <v>182</v>
      </c>
      <c r="AI46" s="16" t="n">
        <v>130</v>
      </c>
      <c r="AJ46" s="16" t="n">
        <v>248</v>
      </c>
      <c r="AK46" s="16" t="n">
        <v>710</v>
      </c>
      <c r="AL46" s="16" t="n">
        <v>900</v>
      </c>
      <c r="AM46" s="16" t="n">
        <f aca="false">AK46-AL46</f>
        <v>-190</v>
      </c>
      <c r="AN46" s="16"/>
      <c r="AO46" s="16"/>
      <c r="AP46" s="16" t="n">
        <v>1</v>
      </c>
      <c r="AQ46" s="18"/>
    </row>
    <row r="47" customFormat="false" ht="12.75" hidden="false" customHeight="false" outlineLevel="0" collapsed="false">
      <c r="B47" s="14" t="n">
        <v>42</v>
      </c>
      <c r="C47" s="20" t="s">
        <v>289</v>
      </c>
      <c r="D47" s="16" t="n">
        <v>29</v>
      </c>
      <c r="E47" s="17" t="n">
        <v>1048</v>
      </c>
      <c r="F47" s="16" t="n">
        <f aca="false">G47+H47+I47</f>
        <v>1030</v>
      </c>
      <c r="G47" s="16" t="n">
        <v>307</v>
      </c>
      <c r="H47" s="16" t="n">
        <v>284</v>
      </c>
      <c r="I47" s="16" t="n">
        <v>439</v>
      </c>
      <c r="J47" s="16" t="n">
        <v>1155</v>
      </c>
      <c r="K47" s="16" t="n">
        <v>1535</v>
      </c>
      <c r="L47" s="16" t="n">
        <f aca="false">J47-K47</f>
        <v>-380</v>
      </c>
      <c r="M47" s="16"/>
      <c r="N47" s="16"/>
      <c r="O47" s="16"/>
      <c r="P47" s="18"/>
      <c r="AD47" s="20" t="s">
        <v>289</v>
      </c>
      <c r="AE47" s="16" t="n">
        <v>29</v>
      </c>
      <c r="AF47" s="17" t="n">
        <v>1048</v>
      </c>
      <c r="AG47" s="16" t="n">
        <f aca="false">AH47+AI47+AJ47</f>
        <v>1030</v>
      </c>
      <c r="AH47" s="16" t="n">
        <v>307</v>
      </c>
      <c r="AI47" s="16" t="n">
        <v>284</v>
      </c>
      <c r="AJ47" s="16" t="n">
        <v>439</v>
      </c>
      <c r="AK47" s="16" t="n">
        <v>1155</v>
      </c>
      <c r="AL47" s="16" t="n">
        <v>1535</v>
      </c>
      <c r="AM47" s="16" t="n">
        <f aca="false">AK47-AL47</f>
        <v>-380</v>
      </c>
      <c r="AN47" s="16"/>
      <c r="AO47" s="16"/>
      <c r="AP47" s="16"/>
      <c r="AQ47" s="18"/>
    </row>
    <row r="48" customFormat="false" ht="12.75" hidden="false" customHeight="false" outlineLevel="0" collapsed="false">
      <c r="B48" s="14" t="n">
        <v>43</v>
      </c>
      <c r="C48" s="15" t="s">
        <v>326</v>
      </c>
      <c r="D48" s="16" t="n">
        <v>28</v>
      </c>
      <c r="E48" s="17" t="n">
        <v>1315</v>
      </c>
      <c r="F48" s="16" t="n">
        <f aca="false">G48+H48+I48</f>
        <v>1008</v>
      </c>
      <c r="G48" s="16" t="n">
        <v>361</v>
      </c>
      <c r="H48" s="16" t="n">
        <v>296</v>
      </c>
      <c r="I48" s="16" t="n">
        <v>351</v>
      </c>
      <c r="J48" s="16" t="n">
        <v>1300</v>
      </c>
      <c r="K48" s="16" t="n">
        <v>1308</v>
      </c>
      <c r="L48" s="16" t="n">
        <f aca="false">J48-K48</f>
        <v>-8</v>
      </c>
      <c r="M48" s="16"/>
      <c r="N48" s="16" t="n">
        <v>1</v>
      </c>
      <c r="O48" s="16" t="n">
        <v>2</v>
      </c>
      <c r="P48" s="18" t="n">
        <v>-7</v>
      </c>
      <c r="S48" s="10" t="s">
        <v>326</v>
      </c>
      <c r="T48" s="29" t="n">
        <f aca="false">V48*3+W48</f>
        <v>0</v>
      </c>
      <c r="U48" s="27" t="n">
        <f aca="false">V48+W48+X48</f>
        <v>0</v>
      </c>
      <c r="V48" s="27"/>
      <c r="W48" s="27"/>
      <c r="X48" s="27"/>
      <c r="Y48" s="27"/>
      <c r="Z48" s="27"/>
      <c r="AA48" s="27" t="n">
        <f aca="false">Y48-Z48</f>
        <v>0</v>
      </c>
      <c r="AD48" s="15" t="s">
        <v>326</v>
      </c>
      <c r="AE48" s="16" t="n">
        <v>28</v>
      </c>
      <c r="AF48" s="17" t="n">
        <v>1315</v>
      </c>
      <c r="AG48" s="16" t="n">
        <f aca="false">AH48+AI48+AJ48</f>
        <v>1008</v>
      </c>
      <c r="AH48" s="16" t="n">
        <v>361</v>
      </c>
      <c r="AI48" s="16" t="n">
        <v>296</v>
      </c>
      <c r="AJ48" s="16" t="n">
        <v>351</v>
      </c>
      <c r="AK48" s="16" t="n">
        <v>1300</v>
      </c>
      <c r="AL48" s="16" t="n">
        <v>1308</v>
      </c>
      <c r="AM48" s="16" t="n">
        <f aca="false">AK48-AL48</f>
        <v>-8</v>
      </c>
      <c r="AN48" s="16"/>
      <c r="AO48" s="16" t="n">
        <v>1</v>
      </c>
      <c r="AP48" s="16" t="n">
        <v>2</v>
      </c>
      <c r="AQ48" s="18" t="n">
        <v>-7</v>
      </c>
    </row>
    <row r="49" customFormat="false" ht="12.75" hidden="false" customHeight="false" outlineLevel="0" collapsed="false">
      <c r="B49" s="14" t="n">
        <v>44</v>
      </c>
      <c r="C49" s="20" t="s">
        <v>175</v>
      </c>
      <c r="D49" s="16" t="n">
        <v>13</v>
      </c>
      <c r="E49" s="17" t="n">
        <v>459</v>
      </c>
      <c r="F49" s="16" t="n">
        <f aca="false">G49+H49+I49</f>
        <v>418</v>
      </c>
      <c r="G49" s="16" t="n">
        <v>126</v>
      </c>
      <c r="H49" s="16" t="n">
        <v>140</v>
      </c>
      <c r="I49" s="16" t="n">
        <v>152</v>
      </c>
      <c r="J49" s="16" t="n">
        <v>476</v>
      </c>
      <c r="K49" s="16" t="n">
        <v>554</v>
      </c>
      <c r="L49" s="16" t="n">
        <f aca="false">J49-K49</f>
        <v>-78</v>
      </c>
      <c r="M49" s="16"/>
      <c r="N49" s="16" t="n">
        <v>1</v>
      </c>
      <c r="O49" s="16"/>
      <c r="P49" s="18"/>
      <c r="AD49" s="20" t="s">
        <v>175</v>
      </c>
      <c r="AE49" s="16" t="n">
        <v>13</v>
      </c>
      <c r="AF49" s="17" t="n">
        <v>459</v>
      </c>
      <c r="AG49" s="16" t="n">
        <f aca="false">AH49+AI49+AJ49</f>
        <v>418</v>
      </c>
      <c r="AH49" s="16" t="n">
        <v>126</v>
      </c>
      <c r="AI49" s="16" t="n">
        <v>140</v>
      </c>
      <c r="AJ49" s="16" t="n">
        <v>152</v>
      </c>
      <c r="AK49" s="16" t="n">
        <v>476</v>
      </c>
      <c r="AL49" s="16" t="n">
        <v>554</v>
      </c>
      <c r="AM49" s="16" t="n">
        <f aca="false">AK49-AL49</f>
        <v>-78</v>
      </c>
      <c r="AN49" s="16"/>
      <c r="AO49" s="16" t="n">
        <v>1</v>
      </c>
      <c r="AP49" s="16"/>
      <c r="AQ49" s="18"/>
    </row>
    <row r="50" customFormat="false" ht="12.75" hidden="false" customHeight="false" outlineLevel="0" collapsed="false">
      <c r="B50" s="14" t="n">
        <v>45</v>
      </c>
      <c r="C50" s="20" t="s">
        <v>321</v>
      </c>
      <c r="D50" s="16" t="n">
        <v>7</v>
      </c>
      <c r="E50" s="17" t="n">
        <v>141</v>
      </c>
      <c r="F50" s="16" t="n">
        <f aca="false">G50+H50+I50</f>
        <v>234</v>
      </c>
      <c r="G50" s="16" t="n">
        <v>36</v>
      </c>
      <c r="H50" s="16" t="n">
        <v>60</v>
      </c>
      <c r="I50" s="16" t="n">
        <v>138</v>
      </c>
      <c r="J50" s="16" t="n">
        <v>205</v>
      </c>
      <c r="K50" s="16" t="n">
        <v>415</v>
      </c>
      <c r="L50" s="16" t="n">
        <f aca="false">J50-K50</f>
        <v>-210</v>
      </c>
      <c r="M50" s="16"/>
      <c r="N50" s="16"/>
      <c r="O50" s="16"/>
      <c r="P50" s="18"/>
      <c r="AD50" s="20" t="s">
        <v>321</v>
      </c>
      <c r="AE50" s="16" t="n">
        <v>7</v>
      </c>
      <c r="AF50" s="17" t="n">
        <v>141</v>
      </c>
      <c r="AG50" s="16" t="n">
        <f aca="false">AH50+AI50+AJ50</f>
        <v>234</v>
      </c>
      <c r="AH50" s="16" t="n">
        <v>36</v>
      </c>
      <c r="AI50" s="16" t="n">
        <v>60</v>
      </c>
      <c r="AJ50" s="16" t="n">
        <v>138</v>
      </c>
      <c r="AK50" s="16" t="n">
        <v>205</v>
      </c>
      <c r="AL50" s="16" t="n">
        <v>415</v>
      </c>
      <c r="AM50" s="16" t="n">
        <f aca="false">AK50-AL50</f>
        <v>-210</v>
      </c>
      <c r="AN50" s="16"/>
      <c r="AO50" s="16"/>
      <c r="AP50" s="16"/>
      <c r="AQ50" s="18"/>
    </row>
    <row r="51" customFormat="false" ht="12.75" hidden="false" customHeight="false" outlineLevel="0" collapsed="false">
      <c r="B51" s="14" t="n">
        <v>46</v>
      </c>
      <c r="C51" s="20" t="s">
        <v>328</v>
      </c>
      <c r="D51" s="16" t="n">
        <v>8</v>
      </c>
      <c r="E51" s="17" t="n">
        <v>275</v>
      </c>
      <c r="F51" s="16" t="n">
        <f aca="false">G51+H51+I51</f>
        <v>272</v>
      </c>
      <c r="G51" s="16" t="n">
        <v>65</v>
      </c>
      <c r="H51" s="16" t="n">
        <v>88</v>
      </c>
      <c r="I51" s="16" t="n">
        <v>119</v>
      </c>
      <c r="J51" s="16" t="n">
        <v>281</v>
      </c>
      <c r="K51" s="16" t="n">
        <v>373</v>
      </c>
      <c r="L51" s="16" t="n">
        <f aca="false">J51-K51</f>
        <v>-92</v>
      </c>
      <c r="M51" s="16"/>
      <c r="N51" s="16"/>
      <c r="O51" s="16"/>
      <c r="P51" s="18"/>
      <c r="AD51" s="20" t="s">
        <v>328</v>
      </c>
      <c r="AE51" s="16" t="n">
        <v>8</v>
      </c>
      <c r="AF51" s="17" t="n">
        <v>275</v>
      </c>
      <c r="AG51" s="16" t="n">
        <f aca="false">AH51+AI51+AJ51</f>
        <v>272</v>
      </c>
      <c r="AH51" s="16" t="n">
        <v>65</v>
      </c>
      <c r="AI51" s="16" t="n">
        <v>88</v>
      </c>
      <c r="AJ51" s="16" t="n">
        <v>119</v>
      </c>
      <c r="AK51" s="16" t="n">
        <v>281</v>
      </c>
      <c r="AL51" s="16" t="n">
        <v>373</v>
      </c>
      <c r="AM51" s="16" t="n">
        <f aca="false">AK51-AL51</f>
        <v>-92</v>
      </c>
      <c r="AN51" s="16"/>
      <c r="AO51" s="16"/>
      <c r="AP51" s="16"/>
      <c r="AQ51" s="18"/>
    </row>
    <row r="52" customFormat="false" ht="12.75" hidden="false" customHeight="false" outlineLevel="0" collapsed="false">
      <c r="B52" s="14" t="n">
        <v>47</v>
      </c>
      <c r="C52" s="15" t="s">
        <v>45</v>
      </c>
      <c r="D52" s="16" t="n">
        <v>7</v>
      </c>
      <c r="E52" s="17" t="n">
        <v>161</v>
      </c>
      <c r="F52" s="16" t="n">
        <f aca="false">G52+H52+I52</f>
        <v>218</v>
      </c>
      <c r="G52" s="16" t="n">
        <v>42</v>
      </c>
      <c r="H52" s="16" t="n">
        <v>77</v>
      </c>
      <c r="I52" s="16" t="n">
        <v>99</v>
      </c>
      <c r="J52" s="16" t="n">
        <v>174</v>
      </c>
      <c r="K52" s="16" t="n">
        <v>275</v>
      </c>
      <c r="L52" s="16" t="n">
        <f aca="false">J52-K52</f>
        <v>-101</v>
      </c>
      <c r="M52" s="16"/>
      <c r="N52" s="16"/>
      <c r="O52" s="16"/>
      <c r="P52" s="18"/>
      <c r="S52" s="33" t="s">
        <v>45</v>
      </c>
      <c r="T52" s="29" t="n">
        <f aca="false">V52*3+W52</f>
        <v>0</v>
      </c>
      <c r="U52" s="27" t="n">
        <f aca="false">V52+W52+X52</f>
        <v>0</v>
      </c>
      <c r="V52" s="27"/>
      <c r="W52" s="27"/>
      <c r="X52" s="27"/>
      <c r="Y52" s="27"/>
      <c r="Z52" s="27"/>
      <c r="AA52" s="27" t="n">
        <f aca="false">Y52-Z52</f>
        <v>0</v>
      </c>
      <c r="AD52" s="15" t="s">
        <v>45</v>
      </c>
      <c r="AE52" s="16" t="n">
        <v>7</v>
      </c>
      <c r="AF52" s="17" t="n">
        <v>161</v>
      </c>
      <c r="AG52" s="16" t="n">
        <f aca="false">AH52+AI52+AJ52</f>
        <v>218</v>
      </c>
      <c r="AH52" s="16" t="n">
        <v>42</v>
      </c>
      <c r="AI52" s="16" t="n">
        <v>77</v>
      </c>
      <c r="AJ52" s="16" t="n">
        <v>99</v>
      </c>
      <c r="AK52" s="16" t="n">
        <v>174</v>
      </c>
      <c r="AL52" s="16" t="n">
        <v>275</v>
      </c>
      <c r="AM52" s="16" t="n">
        <f aca="false">AK52-AL52</f>
        <v>-101</v>
      </c>
      <c r="AN52" s="16"/>
      <c r="AO52" s="16"/>
      <c r="AP52" s="16"/>
      <c r="AQ52" s="18"/>
    </row>
    <row r="53" customFormat="false" ht="12.75" hidden="false" customHeight="false" outlineLevel="0" collapsed="false">
      <c r="B53" s="14" t="n">
        <v>48</v>
      </c>
      <c r="C53" s="20" t="s">
        <v>280</v>
      </c>
      <c r="D53" s="16" t="n">
        <v>1</v>
      </c>
      <c r="E53" s="17" t="n">
        <v>16</v>
      </c>
      <c r="F53" s="16" t="n">
        <f aca="false">G53+H53+I53</f>
        <v>30</v>
      </c>
      <c r="G53" s="16" t="n">
        <v>6</v>
      </c>
      <c r="H53" s="16" t="n">
        <v>4</v>
      </c>
      <c r="I53" s="16" t="n">
        <v>20</v>
      </c>
      <c r="J53" s="16" t="n">
        <v>19</v>
      </c>
      <c r="K53" s="16" t="n">
        <v>46</v>
      </c>
      <c r="L53" s="16" t="n">
        <f aca="false">J53-K53</f>
        <v>-27</v>
      </c>
      <c r="M53" s="16"/>
      <c r="N53" s="16"/>
      <c r="O53" s="16"/>
      <c r="P53" s="18"/>
      <c r="AD53" s="20" t="s">
        <v>280</v>
      </c>
      <c r="AE53" s="16" t="n">
        <v>1</v>
      </c>
      <c r="AF53" s="17" t="n">
        <v>16</v>
      </c>
      <c r="AG53" s="16" t="n">
        <f aca="false">AH53+AI53+AJ53</f>
        <v>30</v>
      </c>
      <c r="AH53" s="16" t="n">
        <v>6</v>
      </c>
      <c r="AI53" s="16" t="n">
        <v>4</v>
      </c>
      <c r="AJ53" s="16" t="n">
        <v>20</v>
      </c>
      <c r="AK53" s="16" t="n">
        <v>19</v>
      </c>
      <c r="AL53" s="16" t="n">
        <v>46</v>
      </c>
      <c r="AM53" s="16" t="n">
        <f aca="false">AK53-AL53</f>
        <v>-27</v>
      </c>
      <c r="AN53" s="16"/>
      <c r="AO53" s="16"/>
      <c r="AP53" s="16"/>
      <c r="AQ53" s="18"/>
    </row>
    <row r="54" customFormat="false" ht="12.75" hidden="false" customHeight="false" outlineLevel="0" collapsed="false">
      <c r="B54" s="14" t="n">
        <v>49</v>
      </c>
      <c r="C54" s="20" t="s">
        <v>290</v>
      </c>
      <c r="D54" s="16" t="n">
        <v>12</v>
      </c>
      <c r="E54" s="17" t="n">
        <v>338</v>
      </c>
      <c r="F54" s="16" t="n">
        <f aca="false">G54+H54+I54</f>
        <v>430</v>
      </c>
      <c r="G54" s="16" t="n">
        <v>118</v>
      </c>
      <c r="H54" s="16" t="n">
        <v>102</v>
      </c>
      <c r="I54" s="16" t="n">
        <v>210</v>
      </c>
      <c r="J54" s="16" t="n">
        <v>526</v>
      </c>
      <c r="K54" s="16" t="n">
        <v>784</v>
      </c>
      <c r="L54" s="16" t="n">
        <f aca="false">J54-K54</f>
        <v>-258</v>
      </c>
      <c r="M54" s="16"/>
      <c r="N54" s="16"/>
      <c r="O54" s="16"/>
      <c r="P54" s="18"/>
      <c r="AD54" s="20" t="s">
        <v>290</v>
      </c>
      <c r="AE54" s="16" t="n">
        <v>12</v>
      </c>
      <c r="AF54" s="17" t="n">
        <v>338</v>
      </c>
      <c r="AG54" s="16" t="n">
        <f aca="false">AH54+AI54+AJ54</f>
        <v>430</v>
      </c>
      <c r="AH54" s="16" t="n">
        <v>118</v>
      </c>
      <c r="AI54" s="16" t="n">
        <v>102</v>
      </c>
      <c r="AJ54" s="16" t="n">
        <v>210</v>
      </c>
      <c r="AK54" s="16" t="n">
        <v>526</v>
      </c>
      <c r="AL54" s="16" t="n">
        <v>784</v>
      </c>
      <c r="AM54" s="16" t="n">
        <f aca="false">AK54-AL54</f>
        <v>-258</v>
      </c>
      <c r="AN54" s="16"/>
      <c r="AO54" s="16"/>
      <c r="AP54" s="16"/>
      <c r="AQ54" s="18"/>
    </row>
    <row r="55" customFormat="false" ht="12.75" hidden="false" customHeight="false" outlineLevel="0" collapsed="false">
      <c r="B55" s="14" t="n">
        <v>50</v>
      </c>
      <c r="C55" s="20" t="s">
        <v>24</v>
      </c>
      <c r="D55" s="16" t="n">
        <v>6</v>
      </c>
      <c r="E55" s="17" t="n">
        <v>171</v>
      </c>
      <c r="F55" s="16" t="n">
        <f aca="false">G55+H55+I55</f>
        <v>200</v>
      </c>
      <c r="G55" s="16" t="n">
        <v>65</v>
      </c>
      <c r="H55" s="16" t="n">
        <v>41</v>
      </c>
      <c r="I55" s="16" t="n">
        <v>94</v>
      </c>
      <c r="J55" s="16" t="n">
        <v>251</v>
      </c>
      <c r="K55" s="16" t="n">
        <v>323</v>
      </c>
      <c r="L55" s="16" t="n">
        <f aca="false">J55-K55</f>
        <v>-72</v>
      </c>
      <c r="M55" s="16"/>
      <c r="N55" s="16"/>
      <c r="O55" s="16"/>
      <c r="P55" s="18"/>
      <c r="AD55" s="20" t="s">
        <v>24</v>
      </c>
      <c r="AE55" s="16" t="n">
        <v>6</v>
      </c>
      <c r="AF55" s="17" t="n">
        <v>171</v>
      </c>
      <c r="AG55" s="16" t="n">
        <f aca="false">AH55+AI55+AJ55</f>
        <v>200</v>
      </c>
      <c r="AH55" s="16" t="n">
        <v>65</v>
      </c>
      <c r="AI55" s="16" t="n">
        <v>41</v>
      </c>
      <c r="AJ55" s="16" t="n">
        <v>94</v>
      </c>
      <c r="AK55" s="16" t="n">
        <v>251</v>
      </c>
      <c r="AL55" s="16" t="n">
        <v>323</v>
      </c>
      <c r="AM55" s="16" t="n">
        <f aca="false">AK55-AL55</f>
        <v>-72</v>
      </c>
      <c r="AN55" s="16"/>
      <c r="AO55" s="16"/>
      <c r="AP55" s="16"/>
      <c r="AQ55" s="18"/>
    </row>
    <row r="56" customFormat="false" ht="12.75" hidden="false" customHeight="false" outlineLevel="0" collapsed="false">
      <c r="B56" s="14" t="n">
        <v>51</v>
      </c>
      <c r="C56" s="20" t="s">
        <v>283</v>
      </c>
      <c r="D56" s="16" t="n">
        <v>3</v>
      </c>
      <c r="E56" s="17" t="n">
        <v>68</v>
      </c>
      <c r="F56" s="16" t="n">
        <f aca="false">G56+H56+I56</f>
        <v>102</v>
      </c>
      <c r="G56" s="16" t="n">
        <v>16</v>
      </c>
      <c r="H56" s="16" t="n">
        <v>30</v>
      </c>
      <c r="I56" s="16" t="n">
        <v>56</v>
      </c>
      <c r="J56" s="16" t="n">
        <v>81</v>
      </c>
      <c r="K56" s="16" t="n">
        <v>160</v>
      </c>
      <c r="L56" s="16" t="n">
        <f aca="false">J56-K56</f>
        <v>-79</v>
      </c>
      <c r="M56" s="16"/>
      <c r="N56" s="16"/>
      <c r="O56" s="16"/>
      <c r="P56" s="18"/>
      <c r="AD56" s="20" t="s">
        <v>283</v>
      </c>
      <c r="AE56" s="16" t="n">
        <v>3</v>
      </c>
      <c r="AF56" s="17" t="n">
        <v>68</v>
      </c>
      <c r="AG56" s="16" t="n">
        <f aca="false">AH56+AI56+AJ56</f>
        <v>102</v>
      </c>
      <c r="AH56" s="16" t="n">
        <v>16</v>
      </c>
      <c r="AI56" s="16" t="n">
        <v>30</v>
      </c>
      <c r="AJ56" s="16" t="n">
        <v>56</v>
      </c>
      <c r="AK56" s="16" t="n">
        <v>81</v>
      </c>
      <c r="AL56" s="16" t="n">
        <v>160</v>
      </c>
      <c r="AM56" s="16" t="n">
        <f aca="false">AK56-AL56</f>
        <v>-79</v>
      </c>
      <c r="AN56" s="16"/>
      <c r="AO56" s="16"/>
      <c r="AP56" s="16"/>
      <c r="AQ56" s="18"/>
    </row>
    <row r="57" customFormat="false" ht="12.75" hidden="false" customHeight="false" outlineLevel="0" collapsed="false">
      <c r="B57" s="14" t="n">
        <v>52</v>
      </c>
      <c r="C57" s="20" t="s">
        <v>329</v>
      </c>
      <c r="D57" s="16" t="n">
        <v>9</v>
      </c>
      <c r="E57" s="17" t="n">
        <v>345</v>
      </c>
      <c r="F57" s="16" t="n">
        <f aca="false">G57+H57+I57</f>
        <v>326</v>
      </c>
      <c r="G57" s="16" t="n">
        <v>83</v>
      </c>
      <c r="H57" s="16" t="n">
        <v>107</v>
      </c>
      <c r="I57" s="16" t="n">
        <v>136</v>
      </c>
      <c r="J57" s="16" t="n">
        <v>324</v>
      </c>
      <c r="K57" s="16" t="n">
        <v>467</v>
      </c>
      <c r="L57" s="16" t="n">
        <f aca="false">J57-K57</f>
        <v>-143</v>
      </c>
      <c r="M57" s="16"/>
      <c r="N57" s="16"/>
      <c r="O57" s="16"/>
      <c r="P57" s="18" t="n">
        <v>-11</v>
      </c>
      <c r="AD57" s="20" t="s">
        <v>329</v>
      </c>
      <c r="AE57" s="16" t="n">
        <v>9</v>
      </c>
      <c r="AF57" s="17" t="n">
        <v>345</v>
      </c>
      <c r="AG57" s="16" t="n">
        <f aca="false">AH57+AI57+AJ57</f>
        <v>326</v>
      </c>
      <c r="AH57" s="16" t="n">
        <v>83</v>
      </c>
      <c r="AI57" s="16" t="n">
        <v>107</v>
      </c>
      <c r="AJ57" s="16" t="n">
        <v>136</v>
      </c>
      <c r="AK57" s="16" t="n">
        <v>324</v>
      </c>
      <c r="AL57" s="16" t="n">
        <v>467</v>
      </c>
      <c r="AM57" s="16" t="n">
        <f aca="false">AK57-AL57</f>
        <v>-143</v>
      </c>
      <c r="AN57" s="16"/>
      <c r="AO57" s="16"/>
      <c r="AP57" s="16"/>
      <c r="AQ57" s="18" t="n">
        <v>-11</v>
      </c>
    </row>
    <row r="58" customFormat="false" ht="12.75" hidden="false" customHeight="false" outlineLevel="0" collapsed="false">
      <c r="B58" s="14" t="n">
        <v>53</v>
      </c>
      <c r="C58" s="15" t="s">
        <v>301</v>
      </c>
      <c r="D58" s="16" t="n">
        <v>92</v>
      </c>
      <c r="E58" s="17" t="n">
        <v>4149</v>
      </c>
      <c r="F58" s="16" t="n">
        <f aca="false">G58+H58+I58</f>
        <v>3114</v>
      </c>
      <c r="G58" s="16" t="n">
        <v>1324</v>
      </c>
      <c r="H58" s="16" t="n">
        <v>919</v>
      </c>
      <c r="I58" s="16" t="n">
        <v>871</v>
      </c>
      <c r="J58" s="16" t="n">
        <v>4597</v>
      </c>
      <c r="K58" s="16" t="n">
        <v>3522</v>
      </c>
      <c r="L58" s="16" t="n">
        <f aca="false">J58-K58</f>
        <v>1075</v>
      </c>
      <c r="M58" s="16" t="n">
        <v>3</v>
      </c>
      <c r="N58" s="16" t="n">
        <v>14</v>
      </c>
      <c r="O58" s="16" t="n">
        <v>7</v>
      </c>
      <c r="P58" s="18"/>
      <c r="S58" s="33" t="s">
        <v>301</v>
      </c>
      <c r="T58" s="29" t="n">
        <f aca="false">V58*3+W58</f>
        <v>0</v>
      </c>
      <c r="U58" s="27" t="n">
        <f aca="false">V58+W58+X58</f>
        <v>0</v>
      </c>
      <c r="V58" s="27"/>
      <c r="W58" s="27"/>
      <c r="X58" s="27"/>
      <c r="Y58" s="27"/>
      <c r="Z58" s="27"/>
      <c r="AA58" s="27" t="n">
        <f aca="false">Y58-Z58</f>
        <v>0</v>
      </c>
      <c r="AD58" s="15" t="s">
        <v>301</v>
      </c>
      <c r="AE58" s="16" t="n">
        <v>92</v>
      </c>
      <c r="AF58" s="17" t="n">
        <v>4149</v>
      </c>
      <c r="AG58" s="16" t="n">
        <f aca="false">AH58+AI58+AJ58</f>
        <v>3114</v>
      </c>
      <c r="AH58" s="16" t="n">
        <v>1324</v>
      </c>
      <c r="AI58" s="16" t="n">
        <v>919</v>
      </c>
      <c r="AJ58" s="16" t="n">
        <v>871</v>
      </c>
      <c r="AK58" s="16" t="n">
        <v>4597</v>
      </c>
      <c r="AL58" s="16" t="n">
        <v>3522</v>
      </c>
      <c r="AM58" s="16" t="n">
        <f aca="false">AK58-AL58</f>
        <v>1075</v>
      </c>
      <c r="AN58" s="16" t="n">
        <v>3</v>
      </c>
      <c r="AO58" s="16" t="n">
        <v>14</v>
      </c>
      <c r="AP58" s="16" t="n">
        <v>7</v>
      </c>
      <c r="AQ58" s="18"/>
    </row>
    <row r="59" customFormat="false" ht="12.75" hidden="false" customHeight="false" outlineLevel="0" collapsed="false">
      <c r="B59" s="14" t="n">
        <v>54</v>
      </c>
      <c r="C59" s="19" t="s">
        <v>298</v>
      </c>
      <c r="D59" s="16" t="n">
        <v>5</v>
      </c>
      <c r="E59" s="17" t="n">
        <v>162</v>
      </c>
      <c r="F59" s="16" t="n">
        <f aca="false">G59+H59+I59</f>
        <v>188</v>
      </c>
      <c r="G59" s="16" t="n">
        <v>41</v>
      </c>
      <c r="H59" s="16" t="n">
        <v>52</v>
      </c>
      <c r="I59" s="16" t="n">
        <v>95</v>
      </c>
      <c r="J59" s="16" t="n">
        <v>196</v>
      </c>
      <c r="K59" s="16" t="n">
        <v>335</v>
      </c>
      <c r="L59" s="16" t="n">
        <f aca="false">J59-K59</f>
        <v>-139</v>
      </c>
      <c r="M59" s="16"/>
      <c r="N59" s="16"/>
      <c r="O59" s="16"/>
      <c r="P59" s="18"/>
      <c r="S59" s="34"/>
      <c r="T59" s="29"/>
      <c r="U59" s="27"/>
      <c r="V59" s="27"/>
      <c r="W59" s="27"/>
      <c r="X59" s="27"/>
      <c r="Y59" s="27"/>
      <c r="Z59" s="27"/>
      <c r="AA59" s="27"/>
      <c r="AD59" s="19" t="s">
        <v>298</v>
      </c>
      <c r="AE59" s="16" t="n">
        <v>5</v>
      </c>
      <c r="AF59" s="17" t="n">
        <v>162</v>
      </c>
      <c r="AG59" s="16" t="n">
        <f aca="false">AH59+AI59+AJ59</f>
        <v>188</v>
      </c>
      <c r="AH59" s="16" t="n">
        <v>41</v>
      </c>
      <c r="AI59" s="16" t="n">
        <v>52</v>
      </c>
      <c r="AJ59" s="16" t="n">
        <v>95</v>
      </c>
      <c r="AK59" s="16" t="n">
        <v>196</v>
      </c>
      <c r="AL59" s="16" t="n">
        <v>335</v>
      </c>
      <c r="AM59" s="16" t="n">
        <f aca="false">AK59-AL59</f>
        <v>-139</v>
      </c>
      <c r="AN59" s="16"/>
      <c r="AO59" s="16"/>
      <c r="AP59" s="16"/>
      <c r="AQ59" s="18"/>
    </row>
    <row r="60" customFormat="false" ht="12.75" hidden="false" customHeight="false" outlineLevel="0" collapsed="false">
      <c r="B60" s="14" t="n">
        <v>55</v>
      </c>
      <c r="C60" s="19" t="s">
        <v>316</v>
      </c>
      <c r="D60" s="16" t="n">
        <v>74</v>
      </c>
      <c r="E60" s="17" t="n">
        <v>2704</v>
      </c>
      <c r="F60" s="16" t="n">
        <f aca="false">G60+H60+I60</f>
        <v>2518</v>
      </c>
      <c r="G60" s="16" t="n">
        <v>821</v>
      </c>
      <c r="H60" s="16" t="n">
        <v>768</v>
      </c>
      <c r="I60" s="16" t="n">
        <v>929</v>
      </c>
      <c r="J60" s="16" t="n">
        <v>3099</v>
      </c>
      <c r="K60" s="16" t="n">
        <v>3311</v>
      </c>
      <c r="L60" s="16" t="n">
        <f aca="false">J60-K60</f>
        <v>-212</v>
      </c>
      <c r="M60" s="16" t="n">
        <v>1</v>
      </c>
      <c r="N60" s="16"/>
      <c r="O60" s="16" t="n">
        <v>1</v>
      </c>
      <c r="P60" s="18" t="n">
        <v>-4</v>
      </c>
      <c r="S60" s="35"/>
      <c r="AD60" s="19" t="s">
        <v>316</v>
      </c>
      <c r="AE60" s="16" t="n">
        <v>74</v>
      </c>
      <c r="AF60" s="17" t="n">
        <v>2704</v>
      </c>
      <c r="AG60" s="16" t="n">
        <f aca="false">AH60+AI60+AJ60</f>
        <v>2518</v>
      </c>
      <c r="AH60" s="16" t="n">
        <v>821</v>
      </c>
      <c r="AI60" s="16" t="n">
        <v>768</v>
      </c>
      <c r="AJ60" s="16" t="n">
        <v>929</v>
      </c>
      <c r="AK60" s="16" t="n">
        <v>3099</v>
      </c>
      <c r="AL60" s="16" t="n">
        <v>3311</v>
      </c>
      <c r="AM60" s="16" t="n">
        <f aca="false">AK60-AL60</f>
        <v>-212</v>
      </c>
      <c r="AN60" s="16" t="n">
        <v>1</v>
      </c>
      <c r="AO60" s="16"/>
      <c r="AP60" s="16" t="n">
        <v>1</v>
      </c>
      <c r="AQ60" s="18" t="n">
        <v>-4</v>
      </c>
    </row>
    <row r="61" customFormat="false" ht="12.75" hidden="false" customHeight="false" outlineLevel="0" collapsed="false">
      <c r="B61" s="14" t="n">
        <v>56</v>
      </c>
      <c r="C61" s="15" t="s">
        <v>333</v>
      </c>
      <c r="D61" s="16" t="n">
        <v>11</v>
      </c>
      <c r="E61" s="17" t="n">
        <v>514</v>
      </c>
      <c r="F61" s="16" t="n">
        <f aca="false">G61+H61+I61</f>
        <v>418</v>
      </c>
      <c r="G61" s="16" t="n">
        <v>133</v>
      </c>
      <c r="H61" s="16" t="n">
        <v>115</v>
      </c>
      <c r="I61" s="16" t="n">
        <v>170</v>
      </c>
      <c r="J61" s="16" t="n">
        <v>568</v>
      </c>
      <c r="K61" s="16" t="n">
        <v>672</v>
      </c>
      <c r="L61" s="16" t="n">
        <f aca="false">J61-K61</f>
        <v>-104</v>
      </c>
      <c r="M61" s="16"/>
      <c r="N61" s="16"/>
      <c r="O61" s="16"/>
      <c r="P61" s="18"/>
      <c r="S61" s="33" t="s">
        <v>333</v>
      </c>
      <c r="T61" s="29" t="n">
        <f aca="false">V61*3+W61</f>
        <v>0</v>
      </c>
      <c r="U61" s="27" t="n">
        <f aca="false">V61+W61+X61</f>
        <v>0</v>
      </c>
      <c r="V61" s="27"/>
      <c r="W61" s="27"/>
      <c r="X61" s="27"/>
      <c r="Y61" s="27"/>
      <c r="Z61" s="27"/>
      <c r="AA61" s="27" t="n">
        <f aca="false">Y61-Z61</f>
        <v>0</v>
      </c>
      <c r="AD61" s="15" t="s">
        <v>333</v>
      </c>
      <c r="AE61" s="16" t="n">
        <v>11</v>
      </c>
      <c r="AF61" s="17" t="n">
        <v>514</v>
      </c>
      <c r="AG61" s="16" t="n">
        <f aca="false">AH61+AI61+AJ61</f>
        <v>418</v>
      </c>
      <c r="AH61" s="16" t="n">
        <v>133</v>
      </c>
      <c r="AI61" s="16" t="n">
        <v>115</v>
      </c>
      <c r="AJ61" s="16" t="n">
        <v>170</v>
      </c>
      <c r="AK61" s="16" t="n">
        <v>568</v>
      </c>
      <c r="AL61" s="16" t="n">
        <v>672</v>
      </c>
      <c r="AM61" s="16" t="n">
        <f aca="false">AK61-AL61</f>
        <v>-104</v>
      </c>
      <c r="AN61" s="16"/>
      <c r="AO61" s="16"/>
      <c r="AP61" s="16"/>
      <c r="AQ61" s="18"/>
    </row>
    <row r="62" customFormat="false" ht="12.75" hidden="false" customHeight="false" outlineLevel="0" collapsed="false">
      <c r="B62" s="14" t="n">
        <v>57</v>
      </c>
      <c r="C62" s="20" t="s">
        <v>331</v>
      </c>
      <c r="D62" s="16" t="n">
        <v>9</v>
      </c>
      <c r="E62" s="17" t="n">
        <v>355</v>
      </c>
      <c r="F62" s="16" t="n">
        <f aca="false">G62+H62+I62</f>
        <v>338</v>
      </c>
      <c r="G62" s="16" t="n">
        <v>83</v>
      </c>
      <c r="H62" s="16" t="n">
        <v>107</v>
      </c>
      <c r="I62" s="16" t="n">
        <v>148</v>
      </c>
      <c r="J62" s="16" t="n">
        <v>356</v>
      </c>
      <c r="K62" s="16" t="n">
        <v>472</v>
      </c>
      <c r="L62" s="16" t="n">
        <f aca="false">J62-K62</f>
        <v>-116</v>
      </c>
      <c r="M62" s="16"/>
      <c r="N62" s="16"/>
      <c r="O62" s="16"/>
      <c r="P62" s="18" t="n">
        <v>-7</v>
      </c>
      <c r="AD62" s="20" t="s">
        <v>331</v>
      </c>
      <c r="AE62" s="16" t="n">
        <v>9</v>
      </c>
      <c r="AF62" s="17" t="n">
        <v>355</v>
      </c>
      <c r="AG62" s="16" t="n">
        <f aca="false">AH62+AI62+AJ62</f>
        <v>338</v>
      </c>
      <c r="AH62" s="16" t="n">
        <v>83</v>
      </c>
      <c r="AI62" s="16" t="n">
        <v>107</v>
      </c>
      <c r="AJ62" s="16" t="n">
        <v>148</v>
      </c>
      <c r="AK62" s="16" t="n">
        <v>356</v>
      </c>
      <c r="AL62" s="16" t="n">
        <v>472</v>
      </c>
      <c r="AM62" s="16" t="n">
        <f aca="false">AK62-AL62</f>
        <v>-116</v>
      </c>
      <c r="AN62" s="16"/>
      <c r="AO62" s="16"/>
      <c r="AP62" s="16"/>
      <c r="AQ62" s="18" t="n">
        <v>-7</v>
      </c>
    </row>
    <row r="63" customFormat="false" ht="12.75" hidden="false" customHeight="false" outlineLevel="0" collapsed="false">
      <c r="B63" s="14" t="n">
        <v>58</v>
      </c>
      <c r="C63" s="20" t="s">
        <v>360</v>
      </c>
      <c r="D63" s="16" t="n">
        <v>19</v>
      </c>
      <c r="E63" s="17" t="n">
        <v>570</v>
      </c>
      <c r="F63" s="16" t="n">
        <f aca="false">G63+H63+I63</f>
        <v>658</v>
      </c>
      <c r="G63" s="16" t="n">
        <v>175</v>
      </c>
      <c r="H63" s="16" t="n">
        <v>196</v>
      </c>
      <c r="I63" s="16" t="n">
        <v>287</v>
      </c>
      <c r="J63" s="16" t="n">
        <v>666</v>
      </c>
      <c r="K63" s="16" t="n">
        <v>913</v>
      </c>
      <c r="L63" s="16" t="n">
        <f aca="false">J63-K63</f>
        <v>-247</v>
      </c>
      <c r="M63" s="16"/>
      <c r="N63" s="16"/>
      <c r="O63" s="16"/>
      <c r="P63" s="18"/>
      <c r="AD63" s="20" t="s">
        <v>360</v>
      </c>
      <c r="AE63" s="16" t="n">
        <v>19</v>
      </c>
      <c r="AF63" s="17" t="n">
        <v>570</v>
      </c>
      <c r="AG63" s="16" t="n">
        <f aca="false">AH63+AI63+AJ63</f>
        <v>658</v>
      </c>
      <c r="AH63" s="16" t="n">
        <v>175</v>
      </c>
      <c r="AI63" s="16" t="n">
        <v>196</v>
      </c>
      <c r="AJ63" s="16" t="n">
        <v>287</v>
      </c>
      <c r="AK63" s="16" t="n">
        <v>666</v>
      </c>
      <c r="AL63" s="16" t="n">
        <v>913</v>
      </c>
      <c r="AM63" s="16" t="n">
        <f aca="false">AK63-AL63</f>
        <v>-247</v>
      </c>
      <c r="AN63" s="16"/>
      <c r="AO63" s="16"/>
      <c r="AP63" s="16"/>
      <c r="AQ63" s="18"/>
    </row>
    <row r="64" customFormat="false" ht="12.75" hidden="false" customHeight="false" outlineLevel="0" collapsed="false">
      <c r="B64" s="14" t="n">
        <v>59</v>
      </c>
      <c r="C64" s="20" t="s">
        <v>338</v>
      </c>
      <c r="D64" s="16" t="n">
        <v>2</v>
      </c>
      <c r="E64" s="17" t="n">
        <v>106</v>
      </c>
      <c r="F64" s="16" t="n">
        <f aca="false">G64+H64+I64</f>
        <v>114</v>
      </c>
      <c r="G64" s="16" t="n">
        <v>25</v>
      </c>
      <c r="H64" s="16" t="n">
        <v>31</v>
      </c>
      <c r="I64" s="16" t="n">
        <v>58</v>
      </c>
      <c r="J64" s="16" t="n">
        <v>124</v>
      </c>
      <c r="K64" s="16" t="n">
        <v>205</v>
      </c>
      <c r="L64" s="16" t="n">
        <f aca="false">J64-K64</f>
        <v>-81</v>
      </c>
      <c r="M64" s="16"/>
      <c r="N64" s="16"/>
      <c r="O64" s="16"/>
      <c r="P64" s="18"/>
      <c r="AD64" s="20" t="s">
        <v>338</v>
      </c>
      <c r="AE64" s="16" t="n">
        <v>2</v>
      </c>
      <c r="AF64" s="17" t="n">
        <v>106</v>
      </c>
      <c r="AG64" s="16" t="n">
        <f aca="false">AH64+AI64+AJ64</f>
        <v>114</v>
      </c>
      <c r="AH64" s="16" t="n">
        <v>25</v>
      </c>
      <c r="AI64" s="16" t="n">
        <v>31</v>
      </c>
      <c r="AJ64" s="16" t="n">
        <v>58</v>
      </c>
      <c r="AK64" s="16" t="n">
        <v>124</v>
      </c>
      <c r="AL64" s="16" t="n">
        <v>205</v>
      </c>
      <c r="AM64" s="16" t="n">
        <f aca="false">AK64-AL64</f>
        <v>-81</v>
      </c>
      <c r="AN64" s="16"/>
      <c r="AO64" s="16"/>
      <c r="AP64" s="16"/>
      <c r="AQ64" s="18"/>
    </row>
    <row r="65" customFormat="false" ht="12.75" hidden="false" customHeight="false" outlineLevel="0" collapsed="false">
      <c r="B65" s="14" t="n">
        <v>60</v>
      </c>
      <c r="C65" s="20" t="s">
        <v>318</v>
      </c>
      <c r="D65" s="16" t="n">
        <v>2</v>
      </c>
      <c r="E65" s="17" t="n">
        <v>35</v>
      </c>
      <c r="F65" s="16" t="n">
        <f aca="false">G65+H65+I65</f>
        <v>60</v>
      </c>
      <c r="G65" s="16" t="n">
        <v>7</v>
      </c>
      <c r="H65" s="16" t="n">
        <v>21</v>
      </c>
      <c r="I65" s="16" t="n">
        <v>32</v>
      </c>
      <c r="J65" s="16" t="n">
        <v>33</v>
      </c>
      <c r="K65" s="16" t="n">
        <v>79</v>
      </c>
      <c r="L65" s="16" t="n">
        <f aca="false">J65-K65</f>
        <v>-46</v>
      </c>
      <c r="M65" s="16"/>
      <c r="N65" s="16"/>
      <c r="O65" s="16"/>
      <c r="P65" s="18"/>
      <c r="AD65" s="20" t="s">
        <v>318</v>
      </c>
      <c r="AE65" s="16" t="n">
        <v>2</v>
      </c>
      <c r="AF65" s="17" t="n">
        <v>35</v>
      </c>
      <c r="AG65" s="16" t="n">
        <f aca="false">AH65+AI65+AJ65</f>
        <v>60</v>
      </c>
      <c r="AH65" s="16" t="n">
        <v>7</v>
      </c>
      <c r="AI65" s="16" t="n">
        <v>21</v>
      </c>
      <c r="AJ65" s="16" t="n">
        <v>32</v>
      </c>
      <c r="AK65" s="16" t="n">
        <v>33</v>
      </c>
      <c r="AL65" s="16" t="n">
        <v>79</v>
      </c>
      <c r="AM65" s="16" t="n">
        <f aca="false">AK65-AL65</f>
        <v>-46</v>
      </c>
      <c r="AN65" s="16"/>
      <c r="AO65" s="16"/>
      <c r="AP65" s="16"/>
      <c r="AQ65" s="18"/>
    </row>
    <row r="66" customFormat="false" ht="12.75" hidden="false" customHeight="false" outlineLevel="0" collapsed="false">
      <c r="B66" s="14" t="n">
        <v>61</v>
      </c>
      <c r="C66" s="15" t="s">
        <v>309</v>
      </c>
      <c r="D66" s="16" t="n">
        <v>81</v>
      </c>
      <c r="E66" s="17" t="n">
        <v>3076</v>
      </c>
      <c r="F66" s="16" t="n">
        <f aca="false">G66+H66+I66</f>
        <v>2724</v>
      </c>
      <c r="G66" s="16" t="n">
        <v>981</v>
      </c>
      <c r="H66" s="16" t="n">
        <v>891</v>
      </c>
      <c r="I66" s="16" t="n">
        <v>852</v>
      </c>
      <c r="J66" s="16" t="n">
        <v>3554</v>
      </c>
      <c r="K66" s="16" t="n">
        <v>3225</v>
      </c>
      <c r="L66" s="16" t="n">
        <f aca="false">J66-K66</f>
        <v>329</v>
      </c>
      <c r="M66" s="16" t="n">
        <v>7</v>
      </c>
      <c r="N66" s="16" t="n">
        <v>7</v>
      </c>
      <c r="O66" s="16" t="n">
        <v>6</v>
      </c>
      <c r="P66" s="18" t="n">
        <v>-2</v>
      </c>
      <c r="S66" s="33" t="s">
        <v>309</v>
      </c>
      <c r="T66" s="29" t="n">
        <f aca="false">V66*3+W66</f>
        <v>0</v>
      </c>
      <c r="U66" s="27" t="n">
        <f aca="false">V66+W66+X66</f>
        <v>0</v>
      </c>
      <c r="V66" s="27"/>
      <c r="W66" s="27"/>
      <c r="X66" s="27"/>
      <c r="Y66" s="27"/>
      <c r="Z66" s="27"/>
      <c r="AA66" s="27" t="n">
        <f aca="false">Y66-Z66</f>
        <v>0</v>
      </c>
      <c r="AD66" s="15" t="s">
        <v>309</v>
      </c>
      <c r="AE66" s="16" t="n">
        <v>81</v>
      </c>
      <c r="AF66" s="17" t="n">
        <v>3076</v>
      </c>
      <c r="AG66" s="16" t="n">
        <f aca="false">AH66+AI66+AJ66</f>
        <v>2724</v>
      </c>
      <c r="AH66" s="16" t="n">
        <v>981</v>
      </c>
      <c r="AI66" s="16" t="n">
        <v>891</v>
      </c>
      <c r="AJ66" s="16" t="n">
        <v>852</v>
      </c>
      <c r="AK66" s="16" t="n">
        <v>3554</v>
      </c>
      <c r="AL66" s="16" t="n">
        <v>3225</v>
      </c>
      <c r="AM66" s="16" t="n">
        <f aca="false">AK66-AL66</f>
        <v>329</v>
      </c>
      <c r="AN66" s="16" t="n">
        <v>7</v>
      </c>
      <c r="AO66" s="16" t="n">
        <v>7</v>
      </c>
      <c r="AP66" s="16" t="n">
        <v>6</v>
      </c>
      <c r="AQ66" s="18" t="n">
        <v>-2</v>
      </c>
    </row>
    <row r="67" customFormat="false" ht="12.75" hidden="false" customHeight="false" outlineLevel="0" collapsed="false">
      <c r="B67" s="14" t="n">
        <v>62</v>
      </c>
      <c r="C67" s="20" t="s">
        <v>332</v>
      </c>
      <c r="D67" s="16" t="n">
        <v>1</v>
      </c>
      <c r="E67" s="17" t="n">
        <v>21</v>
      </c>
      <c r="F67" s="16" t="n">
        <f aca="false">G67+H67+I67</f>
        <v>38</v>
      </c>
      <c r="G67" s="16" t="n">
        <v>3</v>
      </c>
      <c r="H67" s="16" t="n">
        <v>12</v>
      </c>
      <c r="I67" s="16" t="n">
        <v>23</v>
      </c>
      <c r="J67" s="16" t="n">
        <v>24</v>
      </c>
      <c r="K67" s="16" t="n">
        <v>56</v>
      </c>
      <c r="L67" s="16" t="n">
        <f aca="false">J67-K67</f>
        <v>-32</v>
      </c>
      <c r="M67" s="16"/>
      <c r="N67" s="16"/>
      <c r="O67" s="16"/>
      <c r="P67" s="18"/>
      <c r="AD67" s="20" t="s">
        <v>332</v>
      </c>
      <c r="AE67" s="16" t="n">
        <v>1</v>
      </c>
      <c r="AF67" s="17" t="n">
        <v>21</v>
      </c>
      <c r="AG67" s="16" t="n">
        <f aca="false">AH67+AI67+AJ67</f>
        <v>38</v>
      </c>
      <c r="AH67" s="16" t="n">
        <v>3</v>
      </c>
      <c r="AI67" s="16" t="n">
        <v>12</v>
      </c>
      <c r="AJ67" s="16" t="n">
        <v>23</v>
      </c>
      <c r="AK67" s="16" t="n">
        <v>24</v>
      </c>
      <c r="AL67" s="16" t="n">
        <v>56</v>
      </c>
      <c r="AM67" s="16" t="n">
        <f aca="false">AK67-AL67</f>
        <v>-32</v>
      </c>
      <c r="AN67" s="16"/>
      <c r="AO67" s="16"/>
      <c r="AP67" s="16"/>
      <c r="AQ67" s="18"/>
    </row>
    <row r="68" customFormat="false" ht="12.75" hidden="false" customHeight="false" outlineLevel="0" collapsed="false">
      <c r="B68" s="14" t="n">
        <v>63</v>
      </c>
      <c r="C68" s="20" t="s">
        <v>305</v>
      </c>
      <c r="D68" s="16" t="n">
        <v>26</v>
      </c>
      <c r="E68" s="17" t="n">
        <v>774</v>
      </c>
      <c r="F68" s="16" t="n">
        <f aca="false">G68+H68+I68</f>
        <v>874</v>
      </c>
      <c r="G68" s="16" t="n">
        <v>253</v>
      </c>
      <c r="H68" s="16" t="n">
        <v>268</v>
      </c>
      <c r="I68" s="16" t="n">
        <v>353</v>
      </c>
      <c r="J68" s="16" t="n">
        <v>1004</v>
      </c>
      <c r="K68" s="16" t="n">
        <v>1280</v>
      </c>
      <c r="L68" s="16" t="n">
        <f aca="false">J68-K68</f>
        <v>-276</v>
      </c>
      <c r="M68" s="16"/>
      <c r="N68" s="16"/>
      <c r="O68" s="16"/>
      <c r="P68" s="18"/>
      <c r="AD68" s="20" t="s">
        <v>305</v>
      </c>
      <c r="AE68" s="16" t="n">
        <v>26</v>
      </c>
      <c r="AF68" s="17" t="n">
        <v>774</v>
      </c>
      <c r="AG68" s="16" t="n">
        <f aca="false">AH68+AI68+AJ68</f>
        <v>874</v>
      </c>
      <c r="AH68" s="16" t="n">
        <v>253</v>
      </c>
      <c r="AI68" s="16" t="n">
        <v>268</v>
      </c>
      <c r="AJ68" s="16" t="n">
        <v>353</v>
      </c>
      <c r="AK68" s="16" t="n">
        <v>1004</v>
      </c>
      <c r="AL68" s="16" t="n">
        <v>1280</v>
      </c>
      <c r="AM68" s="16" t="n">
        <f aca="false">AK68-AL68</f>
        <v>-276</v>
      </c>
      <c r="AN68" s="16"/>
      <c r="AO68" s="16"/>
      <c r="AP68" s="16"/>
      <c r="AQ68" s="18"/>
    </row>
    <row r="69" customFormat="false" ht="12.75" hidden="false" customHeight="false" outlineLevel="0" collapsed="false">
      <c r="B69" s="14" t="n">
        <v>64</v>
      </c>
      <c r="C69" s="15" t="s">
        <v>125</v>
      </c>
      <c r="D69" s="16" t="n">
        <v>52</v>
      </c>
      <c r="E69" s="17" t="n">
        <v>2088</v>
      </c>
      <c r="F69" s="16" t="n">
        <f aca="false">G69+H69+I69</f>
        <v>1828</v>
      </c>
      <c r="G69" s="16" t="n">
        <v>583</v>
      </c>
      <c r="H69" s="16" t="n">
        <v>538</v>
      </c>
      <c r="I69" s="16" t="n">
        <v>707</v>
      </c>
      <c r="J69" s="16" t="n">
        <v>2287</v>
      </c>
      <c r="K69" s="16" t="n">
        <v>2580</v>
      </c>
      <c r="L69" s="16" t="n">
        <f aca="false">J69-K69</f>
        <v>-293</v>
      </c>
      <c r="M69" s="16"/>
      <c r="N69" s="16" t="n">
        <v>1</v>
      </c>
      <c r="O69" s="16" t="n">
        <v>2</v>
      </c>
      <c r="P69" s="18" t="n">
        <v>-9</v>
      </c>
      <c r="S69" s="33" t="s">
        <v>125</v>
      </c>
      <c r="T69" s="29" t="n">
        <f aca="false">V69*3+W69</f>
        <v>0</v>
      </c>
      <c r="U69" s="27" t="n">
        <f aca="false">V69+W69+X69</f>
        <v>0</v>
      </c>
      <c r="V69" s="27"/>
      <c r="W69" s="27"/>
      <c r="X69" s="27"/>
      <c r="Y69" s="27"/>
      <c r="Z69" s="27"/>
      <c r="AA69" s="27" t="n">
        <f aca="false">Y69-Z69</f>
        <v>0</v>
      </c>
      <c r="AD69" s="15" t="s">
        <v>125</v>
      </c>
      <c r="AE69" s="16" t="n">
        <v>52</v>
      </c>
      <c r="AF69" s="17" t="n">
        <v>2088</v>
      </c>
      <c r="AG69" s="16" t="n">
        <f aca="false">AH69+AI69+AJ69</f>
        <v>1828</v>
      </c>
      <c r="AH69" s="16" t="n">
        <v>583</v>
      </c>
      <c r="AI69" s="16" t="n">
        <v>538</v>
      </c>
      <c r="AJ69" s="16" t="n">
        <v>707</v>
      </c>
      <c r="AK69" s="16" t="n">
        <v>2287</v>
      </c>
      <c r="AL69" s="16" t="n">
        <v>2580</v>
      </c>
      <c r="AM69" s="16" t="n">
        <f aca="false">AK69-AL69</f>
        <v>-293</v>
      </c>
      <c r="AN69" s="16"/>
      <c r="AO69" s="16" t="n">
        <v>1</v>
      </c>
      <c r="AP69" s="16" t="n">
        <v>2</v>
      </c>
      <c r="AQ69" s="18" t="n">
        <v>-9</v>
      </c>
    </row>
    <row r="70" customFormat="false" ht="12.75" hidden="false" customHeight="false" outlineLevel="0" collapsed="false">
      <c r="B70" s="14" t="n">
        <v>65</v>
      </c>
      <c r="C70" s="20" t="s">
        <v>313</v>
      </c>
      <c r="D70" s="16" t="n">
        <v>7</v>
      </c>
      <c r="E70" s="17" t="n">
        <v>155</v>
      </c>
      <c r="F70" s="16" t="n">
        <f aca="false">G70+H70+I70</f>
        <v>218</v>
      </c>
      <c r="G70" s="16" t="n">
        <v>36</v>
      </c>
      <c r="H70" s="16" t="n">
        <v>83</v>
      </c>
      <c r="I70" s="16" t="n">
        <v>99</v>
      </c>
      <c r="J70" s="16" t="n">
        <v>164</v>
      </c>
      <c r="K70" s="16" t="n">
        <v>286</v>
      </c>
      <c r="L70" s="16" t="n">
        <f aca="false">J70-K70</f>
        <v>-122</v>
      </c>
      <c r="M70" s="16"/>
      <c r="N70" s="16"/>
      <c r="O70" s="16"/>
      <c r="P70" s="18"/>
      <c r="AD70" s="20" t="s">
        <v>313</v>
      </c>
      <c r="AE70" s="16" t="n">
        <v>7</v>
      </c>
      <c r="AF70" s="17" t="n">
        <v>155</v>
      </c>
      <c r="AG70" s="16" t="n">
        <f aca="false">AH70+AI70+AJ70</f>
        <v>218</v>
      </c>
      <c r="AH70" s="16" t="n">
        <v>36</v>
      </c>
      <c r="AI70" s="16" t="n">
        <v>83</v>
      </c>
      <c r="AJ70" s="16" t="n">
        <v>99</v>
      </c>
      <c r="AK70" s="16" t="n">
        <v>164</v>
      </c>
      <c r="AL70" s="16" t="n">
        <v>286</v>
      </c>
      <c r="AM70" s="16" t="n">
        <f aca="false">AK70-AL70</f>
        <v>-122</v>
      </c>
      <c r="AN70" s="16"/>
      <c r="AO70" s="16"/>
      <c r="AP70" s="16"/>
      <c r="AQ70" s="18"/>
    </row>
    <row r="71" customFormat="false" ht="12.75" hidden="false" customHeight="false" outlineLevel="0" collapsed="false">
      <c r="B71" s="14" t="n">
        <v>66</v>
      </c>
      <c r="C71" s="19" t="s">
        <v>279</v>
      </c>
      <c r="D71" s="16" t="n">
        <v>14</v>
      </c>
      <c r="E71" s="17" t="n">
        <v>371</v>
      </c>
      <c r="F71" s="16" t="n">
        <f aca="false">G71+H71+I71</f>
        <v>476</v>
      </c>
      <c r="G71" s="16" t="n">
        <v>105</v>
      </c>
      <c r="H71" s="16" t="n">
        <v>130</v>
      </c>
      <c r="I71" s="16" t="n">
        <v>241</v>
      </c>
      <c r="J71" s="16" t="n">
        <v>479</v>
      </c>
      <c r="K71" s="16" t="n">
        <v>756</v>
      </c>
      <c r="L71" s="16" t="n">
        <f aca="false">J71-K71</f>
        <v>-277</v>
      </c>
      <c r="M71" s="16"/>
      <c r="N71" s="16"/>
      <c r="O71" s="16" t="n">
        <v>1</v>
      </c>
      <c r="P71" s="18"/>
      <c r="S71" s="10"/>
      <c r="T71" s="29" t="n">
        <f aca="false">V71*3+W71</f>
        <v>0</v>
      </c>
      <c r="U71" s="27" t="n">
        <f aca="false">V71+W71+X71</f>
        <v>0</v>
      </c>
      <c r="V71" s="27"/>
      <c r="W71" s="27"/>
      <c r="X71" s="27"/>
      <c r="Y71" s="27"/>
      <c r="Z71" s="27"/>
      <c r="AA71" s="27" t="n">
        <f aca="false">Y71-Z71</f>
        <v>0</v>
      </c>
      <c r="AD71" s="19" t="s">
        <v>279</v>
      </c>
      <c r="AE71" s="16" t="n">
        <v>14</v>
      </c>
      <c r="AF71" s="17" t="n">
        <v>371</v>
      </c>
      <c r="AG71" s="16" t="n">
        <f aca="false">AH71+AI71+AJ71</f>
        <v>476</v>
      </c>
      <c r="AH71" s="16" t="n">
        <v>105</v>
      </c>
      <c r="AI71" s="16" t="n">
        <v>130</v>
      </c>
      <c r="AJ71" s="16" t="n">
        <v>241</v>
      </c>
      <c r="AK71" s="16" t="n">
        <v>479</v>
      </c>
      <c r="AL71" s="16" t="n">
        <v>756</v>
      </c>
      <c r="AM71" s="16" t="n">
        <f aca="false">AK71-AL71</f>
        <v>-277</v>
      </c>
      <c r="AN71" s="16"/>
      <c r="AO71" s="16"/>
      <c r="AP71" s="16" t="n">
        <v>1</v>
      </c>
      <c r="AQ71" s="18"/>
    </row>
    <row r="72" customFormat="false" ht="12.75" hidden="false" customHeight="false" outlineLevel="0" collapsed="false">
      <c r="B72" s="14" t="n">
        <v>67</v>
      </c>
      <c r="C72" s="20" t="s">
        <v>29</v>
      </c>
      <c r="D72" s="16" t="n">
        <v>30</v>
      </c>
      <c r="E72" s="17" t="n">
        <v>943</v>
      </c>
      <c r="F72" s="16" t="n">
        <f aca="false">G72+H72+I72</f>
        <v>986</v>
      </c>
      <c r="G72" s="16" t="n">
        <v>296</v>
      </c>
      <c r="H72" s="16" t="n">
        <v>300</v>
      </c>
      <c r="I72" s="16" t="n">
        <v>390</v>
      </c>
      <c r="J72" s="16" t="n">
        <v>1014</v>
      </c>
      <c r="K72" s="16" t="n">
        <v>1261</v>
      </c>
      <c r="L72" s="16" t="n">
        <f aca="false">J72-K72</f>
        <v>-247</v>
      </c>
      <c r="M72" s="16"/>
      <c r="N72" s="16" t="n">
        <v>1</v>
      </c>
      <c r="O72" s="16"/>
      <c r="P72" s="18"/>
      <c r="AD72" s="20" t="s">
        <v>29</v>
      </c>
      <c r="AE72" s="16" t="n">
        <v>30</v>
      </c>
      <c r="AF72" s="17" t="n">
        <v>943</v>
      </c>
      <c r="AG72" s="16" t="n">
        <f aca="false">AH72+AI72+AJ72</f>
        <v>986</v>
      </c>
      <c r="AH72" s="16" t="n">
        <v>296</v>
      </c>
      <c r="AI72" s="16" t="n">
        <v>300</v>
      </c>
      <c r="AJ72" s="16" t="n">
        <v>390</v>
      </c>
      <c r="AK72" s="16" t="n">
        <v>1014</v>
      </c>
      <c r="AL72" s="16" t="n">
        <v>1261</v>
      </c>
      <c r="AM72" s="16" t="n">
        <f aca="false">AK72-AL72</f>
        <v>-247</v>
      </c>
      <c r="AN72" s="16"/>
      <c r="AO72" s="16" t="n">
        <v>1</v>
      </c>
      <c r="AP72" s="16"/>
      <c r="AQ72" s="18"/>
    </row>
    <row r="73" customFormat="false" ht="12.75" hidden="false" customHeight="false" outlineLevel="0" collapsed="false">
      <c r="B73" s="26"/>
      <c r="C73" s="4"/>
      <c r="D73" s="27"/>
      <c r="E73" s="29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8"/>
      <c r="AD73" s="4"/>
      <c r="AE73" s="27"/>
      <c r="AF73" s="29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</row>
    <row r="74" customFormat="false" ht="12.75" hidden="false" customHeight="false" outlineLevel="0" collapsed="false">
      <c r="B74" s="26"/>
      <c r="C74" s="4"/>
      <c r="D74" s="27"/>
      <c r="E74" s="29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8"/>
      <c r="AD74" s="4"/>
      <c r="AE74" s="27"/>
      <c r="AF74" s="29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8"/>
    </row>
    <row r="75" customFormat="false" ht="12.75" hidden="false" customHeight="false" outlineLevel="0" collapsed="false">
      <c r="B75" s="26"/>
      <c r="C75" s="4" t="s">
        <v>362</v>
      </c>
      <c r="D75" s="27"/>
      <c r="E75" s="27"/>
      <c r="F75" s="27" t="n">
        <f aca="false">SUM(F6:F74)/2</f>
        <v>28513</v>
      </c>
      <c r="G75" s="27" t="n">
        <f aca="false">SUM(G6:G74)</f>
        <v>20022</v>
      </c>
      <c r="H75" s="27" t="n">
        <f aca="false">SUM(H6:H74)</f>
        <v>16980</v>
      </c>
      <c r="I75" s="27" t="n">
        <f aca="false">SUM(I6:I74)</f>
        <v>20024</v>
      </c>
      <c r="J75" s="27" t="n">
        <f aca="false">SUM(J6:J74)</f>
        <v>73194</v>
      </c>
      <c r="K75" s="27" t="n">
        <f aca="false">SUM(K6:K74)</f>
        <v>73194</v>
      </c>
      <c r="L75" s="27" t="n">
        <f aca="false">SUM(L6:L74)</f>
        <v>0</v>
      </c>
      <c r="M75" s="27" t="n">
        <f aca="false">SUM(M6:M70)</f>
        <v>110</v>
      </c>
      <c r="N75" s="27" t="n">
        <f aca="false">SUM(N6:N70)</f>
        <v>99</v>
      </c>
      <c r="O75" s="27" t="n">
        <f aca="false">SUM(O6:O70)</f>
        <v>93</v>
      </c>
      <c r="P75" s="28" t="n">
        <f aca="false">SUM(P6:P70)</f>
        <v>-312</v>
      </c>
      <c r="U75" s="1" t="n">
        <f aca="false">SUM(U6:U74)</f>
        <v>0</v>
      </c>
      <c r="V75" s="1" t="n">
        <f aca="false">SUM(V6:V74)</f>
        <v>0</v>
      </c>
      <c r="W75" s="1" t="n">
        <f aca="false">SUM(W6:W74)</f>
        <v>0</v>
      </c>
      <c r="X75" s="1" t="n">
        <f aca="false">SUM(X6:X74)</f>
        <v>0</v>
      </c>
      <c r="Y75" s="1" t="n">
        <f aca="false">SUM(Y6:Y74)</f>
        <v>0</v>
      </c>
      <c r="Z75" s="1" t="n">
        <f aca="false">SUM(Z6:Z74)</f>
        <v>0</v>
      </c>
      <c r="AA75" s="1" t="n">
        <f aca="false">SUM(AA6:AA74)</f>
        <v>0</v>
      </c>
      <c r="AD75" s="4" t="s">
        <v>362</v>
      </c>
      <c r="AE75" s="27"/>
      <c r="AF75" s="27"/>
      <c r="AG75" s="27" t="n">
        <f aca="false">SUM(AG6:AG74)/2</f>
        <v>28513</v>
      </c>
      <c r="AH75" s="27" t="n">
        <f aca="false">SUM(AH6:AH74)</f>
        <v>20022</v>
      </c>
      <c r="AI75" s="27" t="n">
        <f aca="false">SUM(AI6:AI74)</f>
        <v>16980</v>
      </c>
      <c r="AJ75" s="27" t="n">
        <f aca="false">SUM(AJ6:AJ74)</f>
        <v>20024</v>
      </c>
      <c r="AK75" s="27" t="n">
        <f aca="false">SUM(AK6:AK74)</f>
        <v>73194</v>
      </c>
      <c r="AL75" s="27" t="n">
        <f aca="false">SUM(AL6:AL74)</f>
        <v>73194</v>
      </c>
      <c r="AM75" s="27" t="n">
        <f aca="false">SUM(AM6:AM74)</f>
        <v>0</v>
      </c>
      <c r="AN75" s="27" t="n">
        <f aca="false">SUM(AN6:AN70)</f>
        <v>110</v>
      </c>
      <c r="AO75" s="27" t="n">
        <f aca="false">SUM(AO6:AO70)</f>
        <v>99</v>
      </c>
      <c r="AP75" s="27" t="n">
        <f aca="false">SUM(AP6:AP70)</f>
        <v>93</v>
      </c>
      <c r="AQ75" s="28" t="n">
        <f aca="false">SUM(AQ6:AQ70)</f>
        <v>-312</v>
      </c>
    </row>
    <row r="76" customFormat="false" ht="12.75" hidden="false" customHeight="false" outlineLevel="0" collapsed="false">
      <c r="B76" s="26"/>
      <c r="C76" s="4"/>
      <c r="D76" s="27"/>
      <c r="E76" s="27"/>
      <c r="F76" s="27"/>
      <c r="G76" s="27"/>
      <c r="H76" s="27" t="n">
        <f aca="false">H75/2</f>
        <v>8490</v>
      </c>
      <c r="I76" s="27"/>
      <c r="J76" s="27"/>
      <c r="K76" s="27"/>
      <c r="L76" s="27"/>
      <c r="M76" s="27"/>
      <c r="N76" s="27"/>
      <c r="O76" s="27"/>
      <c r="P76" s="27"/>
      <c r="AD76" s="4"/>
      <c r="AE76" s="27"/>
      <c r="AF76" s="27"/>
      <c r="AG76" s="27"/>
      <c r="AH76" s="27"/>
      <c r="AI76" s="27" t="n">
        <f aca="false">AI75/2</f>
        <v>8490</v>
      </c>
      <c r="AJ76" s="27"/>
      <c r="AK76" s="27"/>
      <c r="AL76" s="27"/>
      <c r="AM76" s="27"/>
      <c r="AN76" s="27"/>
      <c r="AO76" s="27"/>
      <c r="AP76" s="27"/>
      <c r="AQ76" s="27"/>
    </row>
    <row r="77" customFormat="false" ht="12.75" hidden="false" customHeight="false" outlineLevel="0" collapsed="false">
      <c r="C77" s="4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C78" s="4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AG78" s="1" t="n">
        <v>28133</v>
      </c>
      <c r="AH78" s="1" t="n">
        <v>19750</v>
      </c>
      <c r="AI78" s="1" t="n">
        <v>16764</v>
      </c>
      <c r="AJ78" s="1" t="n">
        <v>19752</v>
      </c>
      <c r="AK78" s="1" t="n">
        <v>72221</v>
      </c>
      <c r="AL78" s="1" t="n">
        <v>72221</v>
      </c>
      <c r="AM78" s="1" t="n">
        <v>0</v>
      </c>
      <c r="AN78" s="1" t="n">
        <v>109</v>
      </c>
      <c r="AO78" s="1" t="n">
        <v>98</v>
      </c>
      <c r="AP78" s="1" t="n">
        <v>92</v>
      </c>
      <c r="AQ78" s="1" t="n">
        <v>-312</v>
      </c>
    </row>
    <row r="79" customFormat="false" ht="12.75" hidden="false" customHeight="false" outlineLevel="0" collapsed="false">
      <c r="C79" s="4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C80" s="4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17.14"/>
    <col collapsed="false" customWidth="true" hidden="false" outlineLevel="0" max="4" min="3" style="36" width="5.71"/>
    <col collapsed="false" customWidth="false" hidden="false" outlineLevel="0" max="257" min="5" style="36" width="11.42"/>
  </cols>
  <sheetData>
    <row r="2" customFormat="false" ht="15" hidden="false" customHeight="false" outlineLevel="0" collapsed="false">
      <c r="B2" s="2" t="s">
        <v>478</v>
      </c>
    </row>
    <row r="4" customFormat="false" ht="12.75" hidden="false" customHeight="false" outlineLevel="0" collapsed="false">
      <c r="B4" s="3" t="s">
        <v>468</v>
      </c>
      <c r="C4" s="3" t="s">
        <v>479</v>
      </c>
      <c r="D4" s="3" t="s">
        <v>48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1.25" hidden="false" customHeight="true" outlineLevel="0" collapsed="false"/>
    <row r="6" customFormat="false" ht="12.75" hidden="false" customHeight="false" outlineLevel="0" collapsed="false">
      <c r="B6" s="4" t="s">
        <v>91</v>
      </c>
      <c r="C6" s="9" t="n">
        <v>36</v>
      </c>
      <c r="D6" s="1" t="n">
        <v>20</v>
      </c>
      <c r="E6" s="38" t="s">
        <v>481</v>
      </c>
    </row>
    <row r="7" customFormat="false" ht="12.75" hidden="false" customHeight="false" outlineLevel="0" collapsed="false">
      <c r="B7" s="4" t="s">
        <v>482</v>
      </c>
      <c r="C7" s="9" t="n">
        <v>20</v>
      </c>
      <c r="D7" s="1" t="n">
        <v>17</v>
      </c>
      <c r="E7" s="38" t="s">
        <v>483</v>
      </c>
    </row>
    <row r="8" customFormat="false" ht="12.75" hidden="false" customHeight="false" outlineLevel="0" collapsed="false">
      <c r="B8" s="4" t="s">
        <v>111</v>
      </c>
      <c r="C8" s="9" t="n">
        <v>19</v>
      </c>
      <c r="D8" s="1" t="n">
        <v>16</v>
      </c>
      <c r="E8" s="38" t="s">
        <v>484</v>
      </c>
    </row>
    <row r="9" customFormat="false" ht="12.75" hidden="false" customHeight="false" outlineLevel="0" collapsed="false">
      <c r="B9" s="4" t="s">
        <v>73</v>
      </c>
      <c r="C9" s="9" t="n">
        <v>9</v>
      </c>
      <c r="D9" s="1" t="n">
        <v>4</v>
      </c>
      <c r="E9" s="38" t="s">
        <v>485</v>
      </c>
    </row>
    <row r="10" customFormat="false" ht="12.75" hidden="false" customHeight="false" outlineLevel="0" collapsed="false">
      <c r="B10" s="4" t="s">
        <v>309</v>
      </c>
      <c r="C10" s="9" t="n">
        <v>7</v>
      </c>
      <c r="D10" s="1" t="n">
        <v>7</v>
      </c>
      <c r="E10" s="38" t="s">
        <v>486</v>
      </c>
    </row>
    <row r="11" customFormat="false" ht="12.75" hidden="false" customHeight="false" outlineLevel="0" collapsed="false">
      <c r="B11" s="4" t="s">
        <v>67</v>
      </c>
      <c r="C11" s="9" t="n">
        <v>7</v>
      </c>
      <c r="D11" s="1" t="n">
        <v>4</v>
      </c>
      <c r="E11" s="38" t="s">
        <v>487</v>
      </c>
    </row>
    <row r="12" customFormat="false" ht="12.75" hidden="false" customHeight="false" outlineLevel="0" collapsed="false">
      <c r="B12" s="4" t="s">
        <v>24</v>
      </c>
      <c r="C12" s="9" t="n">
        <v>7</v>
      </c>
      <c r="D12" s="1" t="n">
        <v>1</v>
      </c>
      <c r="E12" s="38" t="s">
        <v>488</v>
      </c>
    </row>
    <row r="13" customFormat="false" ht="12.75" hidden="false" customHeight="false" outlineLevel="0" collapsed="false">
      <c r="B13" s="4" t="s">
        <v>166</v>
      </c>
      <c r="C13" s="9" t="n">
        <v>4</v>
      </c>
      <c r="D13" s="1" t="n">
        <v>8</v>
      </c>
      <c r="E13" s="38" t="s">
        <v>489</v>
      </c>
    </row>
    <row r="14" customFormat="false" ht="12.75" hidden="false" customHeight="false" outlineLevel="0" collapsed="false">
      <c r="B14" s="4" t="s">
        <v>301</v>
      </c>
      <c r="C14" s="9" t="n">
        <v>3</v>
      </c>
      <c r="D14" s="1" t="n">
        <v>14</v>
      </c>
      <c r="E14" s="38" t="s">
        <v>490</v>
      </c>
    </row>
    <row r="15" customFormat="false" ht="12.75" hidden="false" customHeight="false" outlineLevel="0" collapsed="false">
      <c r="B15" s="4" t="s">
        <v>310</v>
      </c>
      <c r="C15" s="9" t="n">
        <v>2</v>
      </c>
      <c r="D15" s="1" t="n">
        <v>7</v>
      </c>
      <c r="E15" s="38" t="s">
        <v>491</v>
      </c>
    </row>
    <row r="16" customFormat="false" ht="12.75" hidden="false" customHeight="false" outlineLevel="0" collapsed="false">
      <c r="B16" s="4" t="s">
        <v>127</v>
      </c>
      <c r="C16" s="9" t="n">
        <v>2</v>
      </c>
      <c r="D16" s="1" t="n">
        <v>5</v>
      </c>
      <c r="E16" s="38" t="s">
        <v>492</v>
      </c>
    </row>
    <row r="17" customFormat="false" ht="12.75" hidden="false" customHeight="false" outlineLevel="0" collapsed="false">
      <c r="B17" s="4" t="s">
        <v>271</v>
      </c>
      <c r="C17" s="9" t="n">
        <v>1</v>
      </c>
      <c r="D17" s="1" t="s">
        <v>493</v>
      </c>
      <c r="E17" s="38" t="s">
        <v>494</v>
      </c>
    </row>
    <row r="18" customFormat="false" ht="12.75" hidden="false" customHeight="false" outlineLevel="0" collapsed="false">
      <c r="B18" s="4" t="s">
        <v>495</v>
      </c>
      <c r="C18" s="9" t="n">
        <v>1</v>
      </c>
      <c r="D18" s="1" t="s">
        <v>493</v>
      </c>
      <c r="E18" s="38" t="s">
        <v>496</v>
      </c>
    </row>
    <row r="19" customFormat="false" ht="12.75" hidden="false" customHeight="false" outlineLevel="0" collapsed="false">
      <c r="B19" s="4" t="s">
        <v>316</v>
      </c>
      <c r="C19" s="9" t="n">
        <v>1</v>
      </c>
      <c r="D19" s="1" t="s">
        <v>493</v>
      </c>
      <c r="E19" s="38" t="s">
        <v>497</v>
      </c>
    </row>
    <row r="20" customFormat="false" ht="12.75" hidden="false" customHeight="false" outlineLevel="0" collapsed="false">
      <c r="B20" s="4" t="s">
        <v>498</v>
      </c>
      <c r="C20" s="9" t="n">
        <v>1</v>
      </c>
      <c r="D20" s="1" t="s">
        <v>493</v>
      </c>
      <c r="E20" s="38" t="s">
        <v>499</v>
      </c>
    </row>
    <row r="21" customFormat="false" ht="12.75" hidden="false" customHeight="false" outlineLevel="0" collapsed="false">
      <c r="B21" s="4" t="s">
        <v>155</v>
      </c>
      <c r="C21" s="9" t="n">
        <v>1</v>
      </c>
      <c r="D21" s="1" t="n">
        <v>1</v>
      </c>
      <c r="E21" s="38" t="s">
        <v>500</v>
      </c>
    </row>
    <row r="22" customFormat="false" ht="11.25" hidden="false" customHeight="true" outlineLevel="0" collapsed="false"/>
    <row r="23" customFormat="false" ht="12.75" hidden="false" customHeight="false" outlineLevel="0" collapsed="false">
      <c r="C23" s="1" t="n">
        <f aca="false">SUM(C6:C22)</f>
        <v>121</v>
      </c>
      <c r="D23" s="1" t="n">
        <f aca="false">SUM(D6:D22)</f>
        <v>104</v>
      </c>
      <c r="E23" s="1" t="s">
        <v>342</v>
      </c>
      <c r="F23" s="39" t="s">
        <v>265</v>
      </c>
    </row>
    <row r="26" customFormat="false" ht="15" hidden="false" customHeight="false" outlineLevel="0" collapsed="false">
      <c r="B26" s="2" t="s">
        <v>70</v>
      </c>
      <c r="E26" s="36" t="s">
        <v>501</v>
      </c>
    </row>
    <row r="28" customFormat="false" ht="12.75" hidden="false" customHeight="false" outlineLevel="0" collapsed="false">
      <c r="B28" s="3" t="s">
        <v>468</v>
      </c>
      <c r="C28" s="3" t="s">
        <v>479</v>
      </c>
      <c r="D28" s="3" t="s">
        <v>48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11.25" hidden="false" customHeight="true" outlineLevel="0" collapsed="false"/>
    <row r="30" customFormat="false" ht="12.75" hidden="false" customHeight="false" outlineLevel="0" collapsed="false">
      <c r="B30" s="4" t="s">
        <v>91</v>
      </c>
      <c r="C30" s="9" t="n">
        <v>34</v>
      </c>
      <c r="E30" s="40" t="s">
        <v>502</v>
      </c>
    </row>
    <row r="31" customFormat="false" ht="12.75" hidden="false" customHeight="false" outlineLevel="0" collapsed="false">
      <c r="B31" s="4" t="s">
        <v>482</v>
      </c>
      <c r="C31" s="9" t="n">
        <v>18</v>
      </c>
      <c r="E31" s="40" t="s">
        <v>503</v>
      </c>
    </row>
    <row r="32" customFormat="false" ht="12.75" hidden="false" customHeight="false" outlineLevel="0" collapsed="false">
      <c r="B32" s="4" t="s">
        <v>111</v>
      </c>
      <c r="C32" s="9" t="n">
        <v>16</v>
      </c>
      <c r="E32" s="40" t="s">
        <v>504</v>
      </c>
    </row>
    <row r="33" customFormat="false" ht="12.75" hidden="false" customHeight="false" outlineLevel="0" collapsed="false">
      <c r="B33" s="4" t="s">
        <v>309</v>
      </c>
      <c r="C33" s="9" t="n">
        <v>6</v>
      </c>
      <c r="E33" s="40" t="s">
        <v>505</v>
      </c>
    </row>
    <row r="34" customFormat="false" ht="12.75" hidden="false" customHeight="false" outlineLevel="0" collapsed="false">
      <c r="B34" s="4" t="s">
        <v>67</v>
      </c>
      <c r="C34" s="9" t="n">
        <v>5</v>
      </c>
      <c r="E34" s="40" t="s">
        <v>506</v>
      </c>
    </row>
    <row r="35" customFormat="false" ht="12.75" hidden="false" customHeight="false" outlineLevel="0" collapsed="false">
      <c r="B35" s="4" t="s">
        <v>166</v>
      </c>
      <c r="C35" s="9" t="n">
        <v>4</v>
      </c>
      <c r="E35" s="40" t="s">
        <v>507</v>
      </c>
    </row>
    <row r="36" customFormat="false" ht="12.75" hidden="false" customHeight="false" outlineLevel="0" collapsed="false">
      <c r="B36" s="4" t="s">
        <v>301</v>
      </c>
      <c r="C36" s="9" t="n">
        <v>3</v>
      </c>
      <c r="E36" s="40" t="s">
        <v>508</v>
      </c>
    </row>
    <row r="37" customFormat="false" ht="12.75" hidden="false" customHeight="false" outlineLevel="0" collapsed="false">
      <c r="B37" s="4" t="s">
        <v>310</v>
      </c>
      <c r="C37" s="9" t="n">
        <v>2</v>
      </c>
      <c r="E37" s="40" t="s">
        <v>509</v>
      </c>
    </row>
    <row r="38" customFormat="false" ht="12.75" hidden="false" customHeight="false" outlineLevel="0" collapsed="false">
      <c r="B38" s="4" t="s">
        <v>127</v>
      </c>
      <c r="C38" s="9" t="n">
        <v>2</v>
      </c>
      <c r="E38" s="40" t="s">
        <v>510</v>
      </c>
    </row>
    <row r="39" customFormat="false" ht="12.75" hidden="false" customHeight="false" outlineLevel="0" collapsed="false">
      <c r="B39" s="4" t="s">
        <v>155</v>
      </c>
      <c r="C39" s="9" t="n">
        <v>1</v>
      </c>
      <c r="E39" s="40" t="s">
        <v>511</v>
      </c>
    </row>
    <row r="40" customFormat="false" ht="12.75" hidden="false" customHeight="false" outlineLevel="0" collapsed="false">
      <c r="B40" s="4" t="s">
        <v>316</v>
      </c>
      <c r="C40" s="9" t="n">
        <v>1</v>
      </c>
      <c r="E40" s="40" t="s">
        <v>512</v>
      </c>
    </row>
    <row r="41" customFormat="false" ht="12.75" hidden="false" customHeight="false" outlineLevel="0" collapsed="false">
      <c r="B41" s="4" t="s">
        <v>498</v>
      </c>
      <c r="C41" s="9" t="n">
        <v>1</v>
      </c>
      <c r="E41" s="40" t="s">
        <v>513</v>
      </c>
    </row>
    <row r="45" customFormat="false" ht="12.75" hidden="false" customHeight="false" outlineLevel="0" collapsed="false">
      <c r="C45" s="1" t="n">
        <f aca="false">SUM(C30:C44)</f>
        <v>93</v>
      </c>
      <c r="E45" s="1" t="s">
        <v>342</v>
      </c>
      <c r="F45" s="39" t="s">
        <v>265</v>
      </c>
    </row>
    <row r="47" customFormat="false" ht="15" hidden="false" customHeight="false" outlineLevel="0" collapsed="false">
      <c r="B47" s="2" t="s">
        <v>514</v>
      </c>
      <c r="E47" s="36" t="s">
        <v>515</v>
      </c>
    </row>
    <row r="49" customFormat="false" ht="12.75" hidden="false" customHeight="false" outlineLevel="0" collapsed="false">
      <c r="B49" s="3" t="s">
        <v>468</v>
      </c>
      <c r="C49" s="3" t="s">
        <v>479</v>
      </c>
      <c r="D49" s="3" t="s">
        <v>480</v>
      </c>
      <c r="E49" s="37"/>
      <c r="F49" s="37"/>
      <c r="G49" s="37"/>
    </row>
    <row r="50" customFormat="false" ht="11.25" hidden="false" customHeight="true" outlineLevel="0" collapsed="false"/>
    <row r="51" customFormat="false" ht="12.75" hidden="false" customHeight="false" outlineLevel="0" collapsed="false">
      <c r="B51" s="4" t="s">
        <v>73</v>
      </c>
      <c r="C51" s="9" t="n">
        <v>9</v>
      </c>
      <c r="D51" s="1" t="n">
        <v>3</v>
      </c>
      <c r="E51" s="41" t="s">
        <v>516</v>
      </c>
    </row>
    <row r="52" customFormat="false" ht="12.75" hidden="false" customHeight="false" outlineLevel="0" collapsed="false">
      <c r="B52" s="4" t="s">
        <v>24</v>
      </c>
      <c r="C52" s="9" t="n">
        <v>7</v>
      </c>
      <c r="D52" s="1" t="n">
        <v>1</v>
      </c>
      <c r="E52" s="41" t="s">
        <v>517</v>
      </c>
    </row>
    <row r="53" customFormat="false" ht="12.75" hidden="false" customHeight="false" outlineLevel="0" collapsed="false">
      <c r="B53" s="4" t="s">
        <v>111</v>
      </c>
      <c r="C53" s="9" t="n">
        <v>3</v>
      </c>
      <c r="D53" s="1" t="n">
        <v>1</v>
      </c>
      <c r="E53" s="41" t="s">
        <v>518</v>
      </c>
    </row>
    <row r="54" customFormat="false" ht="12.75" hidden="false" customHeight="false" outlineLevel="0" collapsed="false">
      <c r="B54" s="4" t="s">
        <v>91</v>
      </c>
      <c r="C54" s="9" t="n">
        <v>2</v>
      </c>
      <c r="D54" s="1" t="n">
        <v>3</v>
      </c>
      <c r="E54" s="41" t="s">
        <v>519</v>
      </c>
    </row>
    <row r="55" customFormat="false" ht="12.75" hidden="false" customHeight="false" outlineLevel="0" collapsed="false">
      <c r="B55" s="4" t="s">
        <v>67</v>
      </c>
      <c r="C55" s="9" t="n">
        <v>2</v>
      </c>
      <c r="D55" s="1" t="n">
        <v>1</v>
      </c>
      <c r="E55" s="41" t="s">
        <v>520</v>
      </c>
    </row>
    <row r="56" customFormat="false" ht="12.75" hidden="false" customHeight="false" outlineLevel="0" collapsed="false">
      <c r="B56" s="4" t="s">
        <v>482</v>
      </c>
      <c r="C56" s="9" t="n">
        <v>2</v>
      </c>
      <c r="D56" s="1"/>
      <c r="E56" s="41" t="s">
        <v>521</v>
      </c>
    </row>
    <row r="57" customFormat="false" ht="12.75" hidden="false" customHeight="false" outlineLevel="0" collapsed="false">
      <c r="B57" s="4" t="s">
        <v>309</v>
      </c>
      <c r="C57" s="9" t="n">
        <v>1</v>
      </c>
      <c r="D57" s="1" t="n">
        <v>3</v>
      </c>
      <c r="E57" s="41" t="s">
        <v>522</v>
      </c>
    </row>
    <row r="58" customFormat="false" ht="12.75" hidden="false" customHeight="false" outlineLevel="0" collapsed="false">
      <c r="B58" s="4" t="s">
        <v>271</v>
      </c>
      <c r="C58" s="9" t="n">
        <v>1</v>
      </c>
      <c r="D58" s="1"/>
      <c r="E58" s="41" t="s">
        <v>523</v>
      </c>
    </row>
    <row r="59" customFormat="false" ht="12.75" hidden="false" customHeight="false" outlineLevel="0" collapsed="false">
      <c r="B59" s="4" t="s">
        <v>495</v>
      </c>
      <c r="C59" s="9" t="n">
        <v>1</v>
      </c>
      <c r="D59" s="1"/>
      <c r="E59" s="41" t="s">
        <v>496</v>
      </c>
    </row>
    <row r="61" customFormat="false" ht="12.75" hidden="false" customHeight="false" outlineLevel="0" collapsed="false">
      <c r="C61" s="1" t="n">
        <f aca="false">SUM(C51:C59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6" min="5" style="1" width="7.1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C2" s="2" t="s">
        <v>524</v>
      </c>
      <c r="H2" s="1" t="s">
        <v>525</v>
      </c>
    </row>
    <row r="4" customFormat="false" ht="12.75" hidden="false" customHeight="false" outlineLevel="0" collapsed="false">
      <c r="B4" s="3" t="s">
        <v>526</v>
      </c>
      <c r="C4" s="3" t="s">
        <v>527</v>
      </c>
      <c r="D4" s="3" t="s">
        <v>528</v>
      </c>
      <c r="E4" s="3" t="s">
        <v>5</v>
      </c>
      <c r="F4" s="3" t="s">
        <v>529</v>
      </c>
    </row>
    <row r="5" customFormat="false" ht="11.25" hidden="false" customHeight="true" outlineLevel="0" collapsed="false"/>
    <row r="6" customFormat="false" ht="12.75" hidden="false" customHeight="false" outlineLevel="0" collapsed="false">
      <c r="B6" s="26" t="n">
        <v>1</v>
      </c>
      <c r="C6" s="1" t="s">
        <v>530</v>
      </c>
      <c r="D6" s="1" t="s">
        <v>531</v>
      </c>
      <c r="E6" s="1" t="n">
        <v>274</v>
      </c>
      <c r="F6" s="1" t="s">
        <v>532</v>
      </c>
    </row>
    <row r="7" customFormat="false" ht="12.75" hidden="false" customHeight="false" outlineLevel="0" collapsed="false">
      <c r="B7" s="26" t="n">
        <v>2</v>
      </c>
      <c r="C7" s="1" t="s">
        <v>533</v>
      </c>
      <c r="D7" s="1" t="s">
        <v>531</v>
      </c>
      <c r="E7" s="1" t="n">
        <v>250</v>
      </c>
      <c r="F7" s="1" t="n">
        <v>0.4</v>
      </c>
    </row>
    <row r="8" customFormat="false" ht="12.75" hidden="false" customHeight="false" outlineLevel="0" collapsed="false">
      <c r="B8" s="26" t="n">
        <v>3</v>
      </c>
      <c r="C8" s="1" t="s">
        <v>534</v>
      </c>
      <c r="D8" s="1" t="s">
        <v>535</v>
      </c>
      <c r="E8" s="1" t="n">
        <v>225</v>
      </c>
      <c r="F8" s="1" t="s">
        <v>536</v>
      </c>
    </row>
    <row r="9" customFormat="false" ht="12.75" hidden="false" customHeight="false" outlineLevel="0" collapsed="false">
      <c r="B9" s="26" t="n">
        <v>4</v>
      </c>
      <c r="C9" s="1" t="s">
        <v>537</v>
      </c>
      <c r="D9" s="1" t="s">
        <v>531</v>
      </c>
      <c r="E9" s="1" t="n">
        <v>216</v>
      </c>
      <c r="F9" s="1" t="s">
        <v>538</v>
      </c>
    </row>
    <row r="10" customFormat="false" ht="12.75" hidden="false" customHeight="false" outlineLevel="0" collapsed="false">
      <c r="B10" s="26" t="n">
        <v>5</v>
      </c>
      <c r="C10" s="1" t="s">
        <v>539</v>
      </c>
      <c r="D10" s="1" t="s">
        <v>540</v>
      </c>
      <c r="E10" s="1" t="n">
        <v>216</v>
      </c>
      <c r="F10" s="1" t="s">
        <v>541</v>
      </c>
    </row>
    <row r="11" customFormat="false" ht="12.75" hidden="false" customHeight="false" outlineLevel="0" collapsed="false">
      <c r="B11" s="26" t="n">
        <v>6</v>
      </c>
      <c r="C11" s="1" t="s">
        <v>542</v>
      </c>
      <c r="D11" s="1" t="s">
        <v>531</v>
      </c>
      <c r="E11" s="1" t="n">
        <v>209</v>
      </c>
      <c r="F11" s="1" t="s">
        <v>541</v>
      </c>
    </row>
    <row r="12" customFormat="false" ht="12.75" hidden="false" customHeight="false" outlineLevel="0" collapsed="false">
      <c r="B12" s="26" t="n">
        <v>7</v>
      </c>
      <c r="C12" s="1" t="s">
        <v>543</v>
      </c>
      <c r="D12" s="1" t="s">
        <v>531</v>
      </c>
      <c r="E12" s="1" t="n">
        <v>205</v>
      </c>
      <c r="F12" s="1" t="s">
        <v>544</v>
      </c>
    </row>
    <row r="13" customFormat="false" ht="12.75" hidden="false" customHeight="false" outlineLevel="0" collapsed="false">
      <c r="B13" s="26" t="n">
        <v>8</v>
      </c>
      <c r="C13" s="1" t="s">
        <v>545</v>
      </c>
      <c r="D13" s="1" t="s">
        <v>535</v>
      </c>
      <c r="E13" s="1" t="n">
        <v>190</v>
      </c>
      <c r="F13" s="1" t="s">
        <v>541</v>
      </c>
    </row>
    <row r="14" customFormat="false" ht="12.75" hidden="false" customHeight="false" outlineLevel="0" collapsed="false">
      <c r="B14" s="26" t="n">
        <v>9</v>
      </c>
      <c r="C14" s="1" t="s">
        <v>546</v>
      </c>
      <c r="D14" s="1" t="s">
        <v>531</v>
      </c>
      <c r="E14" s="1" t="n">
        <v>188</v>
      </c>
      <c r="F14" s="1" t="s">
        <v>547</v>
      </c>
    </row>
    <row r="15" customFormat="false" ht="12.75" hidden="false" customHeight="false" outlineLevel="0" collapsed="false">
      <c r="B15" s="26" t="n">
        <v>10</v>
      </c>
      <c r="C15" s="1" t="s">
        <v>548</v>
      </c>
      <c r="D15" s="1" t="s">
        <v>531</v>
      </c>
      <c r="E15" s="1" t="n">
        <v>185</v>
      </c>
      <c r="F15" s="1" t="s">
        <v>549</v>
      </c>
    </row>
    <row r="16" customFormat="false" ht="12.75" hidden="false" customHeight="false" outlineLevel="0" collapsed="false">
      <c r="C16" s="1" t="s">
        <v>550</v>
      </c>
      <c r="D16" s="1" t="s">
        <v>551</v>
      </c>
      <c r="E16" s="1" t="n">
        <v>184</v>
      </c>
      <c r="F16" s="1" t="s">
        <v>532</v>
      </c>
    </row>
    <row r="19" customFormat="false" ht="12.75" hidden="false" customHeight="false" outlineLevel="0" collapsed="false">
      <c r="B19" s="1" t="s">
        <v>552</v>
      </c>
    </row>
    <row r="22" customFormat="false" ht="12.75" hidden="false" customHeight="false" outlineLevel="0" collapsed="false">
      <c r="C22" s="1" t="s">
        <v>553</v>
      </c>
      <c r="D22" s="1" t="s">
        <v>554</v>
      </c>
    </row>
    <row r="23" customFormat="false" ht="12.75" hidden="false" customHeight="false" outlineLevel="0" collapsed="false">
      <c r="C23" s="1" t="s">
        <v>555</v>
      </c>
      <c r="D23" s="1" t="s">
        <v>556</v>
      </c>
    </row>
    <row r="24" customFormat="false" ht="12.75" hidden="false" customHeight="false" outlineLevel="0" collapsed="false">
      <c r="C24" s="1" t="s">
        <v>557</v>
      </c>
      <c r="D24" s="1" t="s">
        <v>558</v>
      </c>
    </row>
    <row r="25" customFormat="false" ht="12.75" hidden="false" customHeight="false" outlineLevel="0" collapsed="false">
      <c r="C25" s="1" t="s">
        <v>559</v>
      </c>
      <c r="D25" s="1" t="s">
        <v>560</v>
      </c>
    </row>
    <row r="26" customFormat="false" ht="12.75" hidden="false" customHeight="false" outlineLevel="0" collapsed="false">
      <c r="C26" s="1" t="s">
        <v>561</v>
      </c>
      <c r="D26" s="1" t="s">
        <v>562</v>
      </c>
    </row>
    <row r="27" customFormat="false" ht="12.75" hidden="false" customHeight="false" outlineLevel="0" collapsed="false">
      <c r="C27" s="1" t="s">
        <v>563</v>
      </c>
      <c r="D27" s="1" t="s">
        <v>564</v>
      </c>
    </row>
    <row r="28" customFormat="false" ht="12.75" hidden="false" customHeight="false" outlineLevel="0" collapsed="false">
      <c r="C28" s="1" t="s">
        <v>565</v>
      </c>
      <c r="D28" s="1" t="s">
        <v>566</v>
      </c>
    </row>
    <row r="29" customFormat="false" ht="12.75" hidden="false" customHeight="false" outlineLevel="0" collapsed="false">
      <c r="C29" s="1" t="s">
        <v>567</v>
      </c>
      <c r="D29" s="1" t="s">
        <v>568</v>
      </c>
    </row>
    <row r="30" customFormat="false" ht="12.75" hidden="false" customHeight="false" outlineLevel="0" collapsed="false">
      <c r="C30" s="1" t="s">
        <v>569</v>
      </c>
      <c r="D30" s="1" t="s">
        <v>570</v>
      </c>
    </row>
    <row r="31" customFormat="false" ht="12.75" hidden="false" customHeight="false" outlineLevel="0" collapsed="false">
      <c r="C31" s="1" t="s">
        <v>571</v>
      </c>
      <c r="D31" s="1" t="s">
        <v>572</v>
      </c>
    </row>
    <row r="32" customFormat="false" ht="12.75" hidden="false" customHeight="false" outlineLevel="0" collapsed="false">
      <c r="C32" s="1" t="s">
        <v>573</v>
      </c>
      <c r="D32" s="1" t="s">
        <v>574</v>
      </c>
    </row>
    <row r="33" customFormat="false" ht="12.75" hidden="false" customHeight="false" outlineLevel="0" collapsed="false">
      <c r="C33" s="1" t="s">
        <v>575</v>
      </c>
      <c r="D33" s="1" t="s">
        <v>576</v>
      </c>
    </row>
    <row r="34" customFormat="false" ht="12.75" hidden="false" customHeight="false" outlineLevel="0" collapsed="false">
      <c r="C34" s="1" t="s">
        <v>577</v>
      </c>
      <c r="D34" s="1" t="s">
        <v>578</v>
      </c>
    </row>
    <row r="35" customFormat="false" ht="12.75" hidden="false" customHeight="false" outlineLevel="0" collapsed="false">
      <c r="C35" s="1" t="s">
        <v>579</v>
      </c>
      <c r="D35" s="1" t="s">
        <v>580</v>
      </c>
    </row>
    <row r="36" customFormat="false" ht="12.75" hidden="false" customHeight="false" outlineLevel="0" collapsed="false">
      <c r="C36" s="1" t="s">
        <v>581</v>
      </c>
      <c r="D36" s="1" t="s">
        <v>582</v>
      </c>
    </row>
    <row r="37" customFormat="false" ht="12.75" hidden="false" customHeight="false" outlineLevel="0" collapsed="false">
      <c r="C37" s="1" t="s">
        <v>583</v>
      </c>
      <c r="D37" s="1" t="s">
        <v>584</v>
      </c>
    </row>
    <row r="39" customFormat="false" ht="12.75" hidden="false" customHeight="false" outlineLevel="0" collapsed="false">
      <c r="B39" s="1" t="s">
        <v>585</v>
      </c>
    </row>
    <row r="41" customFormat="false" ht="12.75" hidden="false" customHeight="false" outlineLevel="0" collapsed="false">
      <c r="B41" s="1" t="s">
        <v>586</v>
      </c>
    </row>
    <row r="44" customFormat="false" ht="12.75" hidden="false" customHeight="false" outlineLevel="0" collapsed="false">
      <c r="B44" s="1" t="s">
        <v>587</v>
      </c>
    </row>
    <row r="46" customFormat="false" ht="12.75" hidden="false" customHeight="false" outlineLevel="0" collapsed="false">
      <c r="B46" s="1" t="s">
        <v>588</v>
      </c>
    </row>
    <row r="47" customFormat="false" ht="12.75" hidden="false" customHeight="false" outlineLevel="0" collapsed="false">
      <c r="B47" s="1" t="s">
        <v>589</v>
      </c>
    </row>
    <row r="48" customFormat="false" ht="12.75" hidden="false" customHeight="false" outlineLevel="0" collapsed="false">
      <c r="B48" s="1" t="s">
        <v>590</v>
      </c>
    </row>
    <row r="49" customFormat="false" ht="12.75" hidden="false" customHeight="false" outlineLevel="0" collapsed="false">
      <c r="B49" s="1" t="s">
        <v>591</v>
      </c>
    </row>
    <row r="50" customFormat="false" ht="12.75" hidden="false" customHeight="false" outlineLevel="0" collapsed="false">
      <c r="B50" s="1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false" hidden="false" outlineLevel="0" max="11" min="3" style="1" width="11.42"/>
    <col collapsed="false" customWidth="true" hidden="false" outlineLevel="0" max="12" min="12" style="1" width="5.71"/>
    <col collapsed="false" customWidth="false" hidden="false" outlineLevel="0" max="14" min="13" style="1" width="11.42"/>
    <col collapsed="false" customWidth="true" hidden="false" outlineLevel="0" max="16" min="15" style="1" width="5.71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B2" s="1" t="s">
        <v>593</v>
      </c>
      <c r="C2" s="1" t="s">
        <v>346</v>
      </c>
      <c r="D2" s="1" t="s">
        <v>594</v>
      </c>
      <c r="E2" s="1" t="s">
        <v>352</v>
      </c>
      <c r="F2" s="1" t="s">
        <v>595</v>
      </c>
      <c r="G2" s="1" t="s">
        <v>351</v>
      </c>
      <c r="H2" s="1" t="s">
        <v>596</v>
      </c>
      <c r="I2" s="1" t="s">
        <v>5</v>
      </c>
      <c r="K2" s="1" t="s">
        <v>355</v>
      </c>
      <c r="M2" s="1" t="s">
        <v>597</v>
      </c>
      <c r="N2" s="1" t="s">
        <v>598</v>
      </c>
      <c r="P2" s="1" t="s">
        <v>342</v>
      </c>
      <c r="Q2" s="1" t="s">
        <v>599</v>
      </c>
      <c r="S2" s="1" t="s">
        <v>600</v>
      </c>
    </row>
    <row r="4" customFormat="false" ht="12.75" hidden="false" customHeight="false" outlineLevel="0" collapsed="false">
      <c r="B4" s="1" t="n">
        <v>1</v>
      </c>
      <c r="C4" s="1" t="s">
        <v>91</v>
      </c>
      <c r="D4" s="1" t="n">
        <v>5698</v>
      </c>
      <c r="E4" s="1" t="n">
        <f aca="false">F4+G4+H4</f>
        <v>2966</v>
      </c>
      <c r="F4" s="1" t="n">
        <v>1631</v>
      </c>
      <c r="G4" s="1" t="n">
        <v>805</v>
      </c>
      <c r="H4" s="1" t="n">
        <v>530</v>
      </c>
      <c r="I4" s="1" t="n">
        <v>5197</v>
      </c>
      <c r="J4" s="1" t="n">
        <v>2797</v>
      </c>
      <c r="K4" s="1" t="n">
        <f aca="false">I4-J4</f>
        <v>2400</v>
      </c>
    </row>
    <row r="5" customFormat="false" ht="12.75" hidden="false" customHeight="false" outlineLevel="0" collapsed="false">
      <c r="B5" s="1" t="n">
        <f aca="false">B4+1</f>
        <v>2</v>
      </c>
      <c r="C5" s="1" t="s">
        <v>27</v>
      </c>
      <c r="D5" s="1" t="n">
        <v>5310</v>
      </c>
      <c r="E5" s="1" t="n">
        <f aca="false">F5+G5+H5</f>
        <v>3005</v>
      </c>
      <c r="F5" s="1" t="n">
        <v>1492</v>
      </c>
      <c r="G5" s="1" t="n">
        <v>834</v>
      </c>
      <c r="H5" s="1" t="n">
        <v>679</v>
      </c>
      <c r="I5" s="1" t="n">
        <v>5050</v>
      </c>
      <c r="J5" s="1" t="n">
        <v>3107</v>
      </c>
      <c r="K5" s="1" t="n">
        <f aca="false">I5-J5</f>
        <v>1943</v>
      </c>
    </row>
    <row r="6" customFormat="false" ht="12.75" hidden="false" customHeight="false" outlineLevel="0" collapsed="false">
      <c r="B6" s="1" t="n">
        <f aca="false">B5+1</f>
        <v>3</v>
      </c>
      <c r="C6" s="1" t="s">
        <v>323</v>
      </c>
      <c r="D6" s="1" t="n">
        <v>5074</v>
      </c>
      <c r="E6" s="1" t="n">
        <f aca="false">F6+G6+H6</f>
        <v>2942</v>
      </c>
      <c r="F6" s="1" t="n">
        <v>1415</v>
      </c>
      <c r="G6" s="1" t="n">
        <v>867</v>
      </c>
      <c r="H6" s="1" t="n">
        <v>660</v>
      </c>
      <c r="I6" s="1" t="n">
        <v>4803</v>
      </c>
      <c r="J6" s="1" t="n">
        <v>3025</v>
      </c>
      <c r="K6" s="1" t="n">
        <f aca="false">I6-J6</f>
        <v>1778</v>
      </c>
    </row>
    <row r="7" customFormat="false" ht="12.75" hidden="false" customHeight="false" outlineLevel="0" collapsed="false">
      <c r="B7" s="1" t="n">
        <f aca="false">B6+1</f>
        <v>4</v>
      </c>
      <c r="C7" s="1" t="s">
        <v>301</v>
      </c>
      <c r="D7" s="1" t="n">
        <v>4618</v>
      </c>
      <c r="E7" s="1" t="n">
        <f aca="false">F7+G7+H7</f>
        <v>2958</v>
      </c>
      <c r="F7" s="1" t="n">
        <v>1244</v>
      </c>
      <c r="G7" s="1" t="n">
        <v>886</v>
      </c>
      <c r="H7" s="1" t="n">
        <v>828</v>
      </c>
      <c r="I7" s="1" t="n">
        <v>4333</v>
      </c>
      <c r="J7" s="1" t="n">
        <v>3341</v>
      </c>
      <c r="K7" s="1" t="n">
        <f aca="false">I7-J7</f>
        <v>992</v>
      </c>
    </row>
    <row r="8" customFormat="false" ht="12.75" hidden="false" customHeight="false" outlineLevel="0" collapsed="false">
      <c r="B8" s="1" t="n">
        <f aca="false">B7+1</f>
        <v>5</v>
      </c>
      <c r="C8" s="1" t="s">
        <v>127</v>
      </c>
      <c r="D8" s="1" t="n">
        <v>4106</v>
      </c>
      <c r="E8" s="1" t="n">
        <f aca="false">F8+G8+H8</f>
        <v>2782</v>
      </c>
      <c r="F8" s="1" t="n">
        <v>1100</v>
      </c>
      <c r="G8" s="1" t="n">
        <v>851</v>
      </c>
      <c r="H8" s="1" t="n">
        <v>831</v>
      </c>
      <c r="I8" s="1" t="n">
        <v>3867</v>
      </c>
      <c r="J8" s="1" t="n">
        <v>3200</v>
      </c>
      <c r="K8" s="1" t="n">
        <f aca="false">I8-J8</f>
        <v>667</v>
      </c>
    </row>
    <row r="9" customFormat="false" ht="12.75" hidden="false" customHeight="false" outlineLevel="0" collapsed="false">
      <c r="B9" s="1" t="n">
        <f aca="false">B8+1</f>
        <v>6</v>
      </c>
      <c r="C9" s="1" t="s">
        <v>601</v>
      </c>
      <c r="D9" s="1" t="n">
        <v>3769</v>
      </c>
      <c r="E9" s="1" t="n">
        <f aca="false">F9+G9+H9</f>
        <v>2504</v>
      </c>
      <c r="F9" s="1" t="n">
        <v>997</v>
      </c>
      <c r="G9" s="1" t="n">
        <v>778</v>
      </c>
      <c r="H9" s="1" t="n">
        <v>729</v>
      </c>
      <c r="I9" s="1" t="n">
        <v>3367</v>
      </c>
      <c r="J9" s="1" t="n">
        <v>2861</v>
      </c>
      <c r="K9" s="1" t="n">
        <f aca="false">I9-J9</f>
        <v>506</v>
      </c>
    </row>
    <row r="10" customFormat="false" ht="12.75" hidden="false" customHeight="false" outlineLevel="0" collapsed="false">
      <c r="B10" s="1" t="n">
        <f aca="false">B9+1</f>
        <v>7</v>
      </c>
      <c r="C10" s="1" t="s">
        <v>310</v>
      </c>
      <c r="D10" s="1" t="n">
        <v>3751</v>
      </c>
      <c r="E10" s="1" t="n">
        <f aca="false">F10+G10+H10</f>
        <v>2644</v>
      </c>
      <c r="F10" s="1" t="n">
        <v>1003</v>
      </c>
      <c r="G10" s="1" t="n">
        <v>775</v>
      </c>
      <c r="H10" s="1" t="n">
        <v>866</v>
      </c>
      <c r="I10" s="1" t="n">
        <v>3664</v>
      </c>
      <c r="J10" s="1" t="n">
        <v>3281</v>
      </c>
      <c r="K10" s="1" t="n">
        <f aca="false">I10-J10</f>
        <v>383</v>
      </c>
    </row>
    <row r="11" customFormat="false" ht="12.75" hidden="false" customHeight="false" outlineLevel="0" collapsed="false">
      <c r="B11" s="1" t="n">
        <f aca="false">B10+1</f>
        <v>8</v>
      </c>
      <c r="C11" s="1" t="s">
        <v>309</v>
      </c>
      <c r="D11" s="1" t="n">
        <v>3693</v>
      </c>
      <c r="E11" s="1" t="n">
        <f aca="false">F11+G11+H11</f>
        <v>2574</v>
      </c>
      <c r="F11" s="1" t="n">
        <v>955</v>
      </c>
      <c r="G11" s="1" t="n">
        <v>829</v>
      </c>
      <c r="H11" s="1" t="n">
        <v>790</v>
      </c>
      <c r="I11" s="1" t="n">
        <v>3449</v>
      </c>
      <c r="J11" s="1" t="n">
        <v>3019</v>
      </c>
      <c r="K11" s="1" t="n">
        <f aca="false">I11-J11</f>
        <v>430</v>
      </c>
    </row>
    <row r="12" customFormat="false" ht="12.75" hidden="false" customHeight="false" outlineLevel="0" collapsed="false">
      <c r="B12" s="1" t="n">
        <f aca="false">B11+1</f>
        <v>9</v>
      </c>
      <c r="C12" s="1" t="s">
        <v>602</v>
      </c>
      <c r="D12" s="1" t="n">
        <v>3432</v>
      </c>
      <c r="E12" s="1" t="n">
        <f aca="false">F12+G12+H12</f>
        <v>2490</v>
      </c>
      <c r="F12" s="1" t="n">
        <v>888</v>
      </c>
      <c r="G12" s="1" t="n">
        <v>776</v>
      </c>
      <c r="H12" s="1" t="n">
        <v>826</v>
      </c>
      <c r="I12" s="1" t="n">
        <v>3250</v>
      </c>
      <c r="J12" s="1" t="n">
        <v>3038</v>
      </c>
      <c r="K12" s="1" t="n">
        <f aca="false">I12-J12</f>
        <v>212</v>
      </c>
    </row>
    <row r="13" customFormat="false" ht="12.75" hidden="false" customHeight="false" outlineLevel="0" collapsed="false">
      <c r="B13" s="1" t="n">
        <f aca="false">B12+1</f>
        <v>10</v>
      </c>
      <c r="C13" s="1" t="s">
        <v>316</v>
      </c>
      <c r="D13" s="1" t="n">
        <v>2850</v>
      </c>
      <c r="E13" s="1" t="n">
        <f aca="false">F13+G13+H13</f>
        <v>2164</v>
      </c>
      <c r="F13" s="1" t="n">
        <v>725</v>
      </c>
      <c r="G13" s="1" t="n">
        <v>679</v>
      </c>
      <c r="H13" s="1" t="n">
        <v>760</v>
      </c>
      <c r="I13" s="1" t="n">
        <v>2716</v>
      </c>
      <c r="J13" s="1" t="n">
        <v>2744</v>
      </c>
      <c r="K13" s="1" t="n">
        <f aca="false">I13-J13</f>
        <v>-28</v>
      </c>
    </row>
    <row r="14" customFormat="false" ht="12.75" hidden="false" customHeight="false" outlineLevel="0" collapsed="false">
      <c r="B14" s="1" t="n">
        <f aca="false">B13+1</f>
        <v>11</v>
      </c>
      <c r="C14" s="1" t="s">
        <v>275</v>
      </c>
      <c r="D14" s="1" t="n">
        <v>2517</v>
      </c>
      <c r="E14" s="1" t="n">
        <f aca="false">F14+G14+H14</f>
        <v>2062</v>
      </c>
      <c r="F14" s="1" t="n">
        <v>620</v>
      </c>
      <c r="G14" s="1" t="n">
        <v>665</v>
      </c>
      <c r="H14" s="1" t="n">
        <v>777</v>
      </c>
      <c r="I14" s="1" t="n">
        <v>2318</v>
      </c>
      <c r="J14" s="1" t="n">
        <v>2667</v>
      </c>
      <c r="K14" s="1" t="n">
        <f aca="false">I14-J14</f>
        <v>-349</v>
      </c>
    </row>
    <row r="15" customFormat="false" ht="12.75" hidden="false" customHeight="false" outlineLevel="0" collapsed="false">
      <c r="B15" s="1" t="n">
        <f aca="false">B14+1</f>
        <v>12</v>
      </c>
      <c r="C15" s="1" t="s">
        <v>603</v>
      </c>
      <c r="D15" s="1" t="n">
        <v>2287</v>
      </c>
      <c r="E15" s="1" t="n">
        <f aca="false">F15+G15+H15</f>
        <v>1846</v>
      </c>
      <c r="F15" s="1" t="n">
        <v>578</v>
      </c>
      <c r="G15" s="1" t="n">
        <v>553</v>
      </c>
      <c r="H15" s="1" t="n">
        <v>715</v>
      </c>
      <c r="I15" s="1" t="n">
        <v>2295</v>
      </c>
      <c r="J15" s="1" t="n">
        <v>2603</v>
      </c>
      <c r="K15" s="1" t="n">
        <f aca="false">I15-J15</f>
        <v>-308</v>
      </c>
    </row>
    <row r="16" customFormat="false" ht="12.75" hidden="false" customHeight="false" outlineLevel="0" collapsed="false">
      <c r="B16" s="1" t="n">
        <f aca="false">B15+1</f>
        <v>13</v>
      </c>
      <c r="C16" s="1" t="s">
        <v>125</v>
      </c>
      <c r="D16" s="1" t="n">
        <v>2068</v>
      </c>
      <c r="E16" s="1" t="n">
        <f aca="false">F16+G16+H16</f>
        <v>1642</v>
      </c>
      <c r="F16" s="1" t="n">
        <v>533</v>
      </c>
      <c r="G16" s="1" t="n">
        <v>478</v>
      </c>
      <c r="H16" s="1" t="n">
        <v>631</v>
      </c>
      <c r="I16" s="1" t="n">
        <v>2063</v>
      </c>
      <c r="J16" s="1" t="n">
        <v>2311</v>
      </c>
      <c r="K16" s="1" t="n">
        <f aca="false">I16-J16</f>
        <v>-248</v>
      </c>
    </row>
    <row r="17" customFormat="false" ht="12.75" hidden="false" customHeight="false" outlineLevel="0" collapsed="false">
      <c r="B17" s="1" t="n">
        <f aca="false">B16+1</f>
        <v>14</v>
      </c>
      <c r="C17" s="1" t="s">
        <v>604</v>
      </c>
      <c r="D17" s="1" t="n">
        <v>1657</v>
      </c>
      <c r="E17" s="1" t="n">
        <f aca="false">F17+G17+H17</f>
        <v>1368</v>
      </c>
      <c r="F17" s="1" t="n">
        <v>403</v>
      </c>
      <c r="G17" s="1" t="n">
        <v>448</v>
      </c>
      <c r="H17" s="1" t="n">
        <v>517</v>
      </c>
      <c r="I17" s="1" t="n">
        <v>1508</v>
      </c>
      <c r="J17" s="1" t="n">
        <v>1733</v>
      </c>
      <c r="K17" s="1" t="n">
        <f aca="false">I17-J17</f>
        <v>-225</v>
      </c>
    </row>
    <row r="18" customFormat="false" ht="12.75" hidden="false" customHeight="false" outlineLevel="0" collapsed="false">
      <c r="B18" s="1" t="n">
        <f aca="false">B17+1</f>
        <v>15</v>
      </c>
      <c r="C18" s="1" t="s">
        <v>605</v>
      </c>
      <c r="D18" s="1" t="n">
        <v>1319</v>
      </c>
      <c r="E18" s="1" t="n">
        <f aca="false">F18+G18+H18</f>
        <v>935</v>
      </c>
      <c r="F18" s="1" t="n">
        <v>352</v>
      </c>
      <c r="G18" s="1" t="n">
        <v>270</v>
      </c>
      <c r="H18" s="1" t="n">
        <v>313</v>
      </c>
      <c r="I18" s="1" t="n">
        <v>1220</v>
      </c>
      <c r="J18" s="1" t="n">
        <v>1171</v>
      </c>
      <c r="K18" s="1" t="n">
        <f aca="false">I18-J18</f>
        <v>49</v>
      </c>
    </row>
    <row r="19" customFormat="false" ht="12.75" hidden="false" customHeight="false" outlineLevel="0" collapsed="false">
      <c r="B19" s="1" t="n">
        <f aca="false">B18+1</f>
        <v>16</v>
      </c>
      <c r="C19" s="1" t="s">
        <v>289</v>
      </c>
      <c r="D19" s="1" t="n">
        <v>1228</v>
      </c>
      <c r="E19" s="1" t="n">
        <f aca="false">F19+G19+H19</f>
        <v>1050</v>
      </c>
      <c r="F19" s="1" t="n">
        <v>313</v>
      </c>
      <c r="G19" s="1" t="n">
        <v>289</v>
      </c>
      <c r="H19" s="1" t="n">
        <v>448</v>
      </c>
      <c r="I19" s="1" t="n">
        <v>1168</v>
      </c>
      <c r="J19" s="1" t="n">
        <v>1558</v>
      </c>
      <c r="K19" s="1" t="n">
        <f aca="false">I19-J19</f>
        <v>-390</v>
      </c>
    </row>
    <row r="20" customFormat="false" ht="12.75" hidden="false" customHeight="false" outlineLevel="0" collapsed="false">
      <c r="B20" s="1" t="n">
        <f aca="false">B19+1</f>
        <v>17</v>
      </c>
      <c r="C20" s="1" t="s">
        <v>606</v>
      </c>
      <c r="D20" s="1" t="n">
        <v>1216</v>
      </c>
      <c r="E20" s="1" t="n">
        <f aca="false">F20+G20+H20</f>
        <v>1012</v>
      </c>
      <c r="F20" s="1" t="n">
        <v>304</v>
      </c>
      <c r="G20" s="1" t="n">
        <v>304</v>
      </c>
      <c r="H20" s="1" t="n">
        <v>404</v>
      </c>
      <c r="I20" s="1" t="n">
        <v>1042</v>
      </c>
      <c r="J20" s="1" t="n">
        <v>1299</v>
      </c>
      <c r="K20" s="1" t="n">
        <f aca="false">I20-J20</f>
        <v>-257</v>
      </c>
    </row>
    <row r="21" customFormat="false" ht="12.75" hidden="false" customHeight="false" outlineLevel="0" collapsed="false">
      <c r="B21" s="1" t="n">
        <f aca="false">B20+1</f>
        <v>18</v>
      </c>
      <c r="C21" s="1" t="s">
        <v>607</v>
      </c>
      <c r="D21" s="1" t="n">
        <v>1108</v>
      </c>
      <c r="E21" s="1" t="n">
        <f aca="false">F21+G21+H21</f>
        <v>1046</v>
      </c>
      <c r="F21" s="1" t="n">
        <v>272</v>
      </c>
      <c r="G21" s="1" t="n">
        <v>292</v>
      </c>
      <c r="H21" s="1" t="n">
        <v>482</v>
      </c>
      <c r="I21" s="1" t="n">
        <v>1018</v>
      </c>
      <c r="J21" s="1" t="n">
        <v>1574</v>
      </c>
      <c r="K21" s="1" t="n">
        <f aca="false">I21-J21</f>
        <v>-556</v>
      </c>
    </row>
    <row r="22" customFormat="false" ht="12.75" hidden="false" customHeight="false" outlineLevel="0" collapsed="false">
      <c r="B22" s="1" t="n">
        <f aca="false">B21+1</f>
        <v>19</v>
      </c>
      <c r="C22" s="1" t="s">
        <v>608</v>
      </c>
      <c r="D22" s="1" t="n">
        <v>1058</v>
      </c>
      <c r="E22" s="1" t="n">
        <f aca="false">F22+G22+H22</f>
        <v>900</v>
      </c>
      <c r="F22" s="1" t="n">
        <v>261</v>
      </c>
      <c r="G22" s="1" t="n">
        <v>275</v>
      </c>
      <c r="H22" s="1" t="n">
        <v>364</v>
      </c>
      <c r="I22" s="1" t="n">
        <v>1027</v>
      </c>
      <c r="J22" s="1" t="n">
        <v>1312</v>
      </c>
      <c r="K22" s="1" t="n">
        <f aca="false">I22-J22</f>
        <v>-285</v>
      </c>
    </row>
    <row r="23" customFormat="false" ht="12.75" hidden="false" customHeight="false" outlineLevel="0" collapsed="false">
      <c r="B23" s="1" t="n">
        <f aca="false">B22+1</f>
        <v>20</v>
      </c>
      <c r="C23" s="1" t="s">
        <v>306</v>
      </c>
      <c r="D23" s="1" t="n">
        <v>1050</v>
      </c>
      <c r="E23" s="1" t="n">
        <f aca="false">F23+G23+H23</f>
        <v>942</v>
      </c>
      <c r="F23" s="1" t="n">
        <v>246</v>
      </c>
      <c r="G23" s="1" t="n">
        <v>312</v>
      </c>
      <c r="H23" s="1" t="n">
        <v>384</v>
      </c>
      <c r="I23" s="1" t="n">
        <v>972</v>
      </c>
      <c r="J23" s="1" t="n">
        <v>1282</v>
      </c>
      <c r="K23" s="1" t="n">
        <f aca="false">I23-J23</f>
        <v>-310</v>
      </c>
    </row>
    <row r="24" customFormat="false" ht="12.75" hidden="false" customHeight="false" outlineLevel="0" collapsed="false">
      <c r="B24" s="1" t="n">
        <f aca="false">B23+1</f>
        <v>21</v>
      </c>
      <c r="C24" s="1" t="s">
        <v>609</v>
      </c>
      <c r="D24" s="1" t="n">
        <v>849</v>
      </c>
      <c r="E24" s="1" t="n">
        <f aca="false">F24+G24+H24</f>
        <v>800</v>
      </c>
      <c r="F24" s="1" t="n">
        <v>206</v>
      </c>
      <c r="G24" s="1" t="n">
        <v>231</v>
      </c>
      <c r="H24" s="1" t="n">
        <v>363</v>
      </c>
      <c r="I24" s="1" t="n">
        <v>828</v>
      </c>
      <c r="J24" s="1" t="n">
        <v>1156</v>
      </c>
      <c r="K24" s="1" t="n">
        <f aca="false">I24-J24</f>
        <v>-328</v>
      </c>
    </row>
    <row r="25" customFormat="false" ht="12.75" hidden="false" customHeight="false" outlineLevel="0" collapsed="false">
      <c r="B25" s="1" t="n">
        <f aca="false">B24+1</f>
        <v>22</v>
      </c>
      <c r="C25" s="1" t="s">
        <v>610</v>
      </c>
      <c r="D25" s="1" t="n">
        <v>740</v>
      </c>
      <c r="E25" s="1" t="n">
        <f aca="false">F25+G25+H25</f>
        <v>634</v>
      </c>
      <c r="F25" s="1" t="n">
        <v>186</v>
      </c>
      <c r="G25" s="1" t="n">
        <v>185</v>
      </c>
      <c r="H25" s="1" t="n">
        <v>263</v>
      </c>
      <c r="I25" s="1" t="n">
        <v>659</v>
      </c>
      <c r="J25" s="1" t="n">
        <v>837</v>
      </c>
      <c r="K25" s="1" t="n">
        <f aca="false">I25-J25</f>
        <v>-178</v>
      </c>
    </row>
    <row r="26" customFormat="false" ht="12.75" hidden="false" customHeight="false" outlineLevel="0" collapsed="false">
      <c r="B26" s="1" t="n">
        <f aca="false">B25+1</f>
        <v>23</v>
      </c>
      <c r="C26" s="1" t="s">
        <v>102</v>
      </c>
      <c r="D26" s="1" t="n">
        <v>735</v>
      </c>
      <c r="E26" s="1" t="n">
        <f aca="false">F26+G26+H26</f>
        <v>660</v>
      </c>
      <c r="F26" s="1" t="n">
        <v>185</v>
      </c>
      <c r="G26" s="1" t="n">
        <v>180</v>
      </c>
      <c r="H26" s="1" t="n">
        <v>295</v>
      </c>
      <c r="I26" s="1" t="n">
        <v>760</v>
      </c>
      <c r="J26" s="1" t="n">
        <v>1078</v>
      </c>
      <c r="K26" s="1" t="n">
        <f aca="false">I26-J26</f>
        <v>-318</v>
      </c>
    </row>
    <row r="27" customFormat="false" ht="12.75" hidden="false" customHeight="false" outlineLevel="0" collapsed="false">
      <c r="B27" s="1" t="n">
        <f aca="false">B26+1</f>
        <v>24</v>
      </c>
      <c r="C27" s="1" t="s">
        <v>611</v>
      </c>
      <c r="D27" s="1" t="n">
        <v>721</v>
      </c>
      <c r="E27" s="1" t="n">
        <f aca="false">F27+G27+H27</f>
        <v>658</v>
      </c>
      <c r="F27" s="1" t="n">
        <v>175</v>
      </c>
      <c r="G27" s="1" t="n">
        <v>196</v>
      </c>
      <c r="H27" s="1" t="n">
        <v>287</v>
      </c>
      <c r="I27" s="1" t="n">
        <v>666</v>
      </c>
      <c r="J27" s="1" t="n">
        <v>913</v>
      </c>
      <c r="K27" s="1" t="n">
        <f aca="false">I27-J27</f>
        <v>-247</v>
      </c>
    </row>
    <row r="28" customFormat="false" ht="12.75" hidden="false" customHeight="false" outlineLevel="0" collapsed="false">
      <c r="B28" s="1" t="n">
        <f aca="false">B27+1</f>
        <v>25</v>
      </c>
      <c r="C28" s="1" t="s">
        <v>612</v>
      </c>
      <c r="D28" s="1" t="n">
        <v>676</v>
      </c>
      <c r="E28" s="1" t="n">
        <f aca="false">F28+G28+H28</f>
        <v>560</v>
      </c>
      <c r="F28" s="1" t="n">
        <v>182</v>
      </c>
      <c r="G28" s="1" t="n">
        <v>130</v>
      </c>
      <c r="H28" s="1" t="n">
        <v>248</v>
      </c>
      <c r="I28" s="1" t="n">
        <v>710</v>
      </c>
      <c r="J28" s="1" t="n">
        <v>899</v>
      </c>
      <c r="K28" s="1" t="n">
        <f aca="false">I28-J28</f>
        <v>-189</v>
      </c>
    </row>
    <row r="29" customFormat="false" ht="12.75" hidden="false" customHeight="false" outlineLevel="0" collapsed="false">
      <c r="B29" s="1" t="n">
        <f aca="false">B28+1</f>
        <v>26</v>
      </c>
      <c r="C29" s="1" t="s">
        <v>613</v>
      </c>
      <c r="D29" s="1" t="n">
        <v>667</v>
      </c>
      <c r="E29" s="1" t="n">
        <f aca="false">F29+G29+H29</f>
        <v>602</v>
      </c>
      <c r="F29" s="1" t="n">
        <v>162</v>
      </c>
      <c r="G29" s="1" t="n">
        <v>181</v>
      </c>
      <c r="H29" s="1" t="n">
        <v>259</v>
      </c>
      <c r="I29" s="1" t="n">
        <v>617</v>
      </c>
      <c r="J29" s="1" t="n">
        <v>862</v>
      </c>
      <c r="K29" s="1" t="n">
        <f aca="false">I29-J29</f>
        <v>-245</v>
      </c>
    </row>
    <row r="30" customFormat="false" ht="12.75" hidden="false" customHeight="false" outlineLevel="0" collapsed="false">
      <c r="B30" s="1" t="n">
        <f aca="false">B29+1</f>
        <v>27</v>
      </c>
      <c r="C30" s="1" t="s">
        <v>614</v>
      </c>
      <c r="D30" s="1" t="n">
        <v>549</v>
      </c>
      <c r="E30" s="1" t="n">
        <f aca="false">F30+G30+H30</f>
        <v>470</v>
      </c>
      <c r="F30" s="1" t="n">
        <v>138</v>
      </c>
      <c r="G30" s="1" t="n">
        <v>135</v>
      </c>
      <c r="H30" s="1" t="n">
        <v>197</v>
      </c>
      <c r="I30" s="1" t="n">
        <v>516</v>
      </c>
      <c r="J30" s="1" t="n">
        <v>668</v>
      </c>
      <c r="K30" s="1" t="n">
        <f aca="false">I30-J30</f>
        <v>-152</v>
      </c>
    </row>
    <row r="31" customFormat="false" ht="12.75" hidden="false" customHeight="false" outlineLevel="0" collapsed="false">
      <c r="B31" s="1" t="n">
        <f aca="false">B30+1</f>
        <v>28</v>
      </c>
      <c r="C31" s="1" t="s">
        <v>615</v>
      </c>
      <c r="D31" s="1" t="n">
        <v>530</v>
      </c>
      <c r="E31" s="1" t="n">
        <f aca="false">F31+G31+H31</f>
        <v>564</v>
      </c>
      <c r="F31" s="1" t="n">
        <v>123</v>
      </c>
      <c r="G31" s="1" t="n">
        <v>161</v>
      </c>
      <c r="H31" s="1" t="n">
        <v>280</v>
      </c>
      <c r="I31" s="1" t="n">
        <v>580</v>
      </c>
      <c r="J31" s="1" t="n">
        <v>946</v>
      </c>
      <c r="K31" s="1" t="n">
        <f aca="false">I31-J31</f>
        <v>-366</v>
      </c>
    </row>
    <row r="32" customFormat="false" ht="12.75" hidden="false" customHeight="false" outlineLevel="0" collapsed="false">
      <c r="B32" s="1" t="n">
        <f aca="false">B31+1</f>
        <v>29</v>
      </c>
      <c r="C32" s="1" t="s">
        <v>616</v>
      </c>
      <c r="D32" s="1" t="n">
        <v>520</v>
      </c>
      <c r="E32" s="1" t="n">
        <f aca="false">F32+G32+H32</f>
        <v>508</v>
      </c>
      <c r="F32" s="1" t="n">
        <v>110</v>
      </c>
      <c r="G32" s="1" t="n">
        <v>190</v>
      </c>
      <c r="H32" s="1" t="n">
        <v>208</v>
      </c>
      <c r="I32" s="1" t="n">
        <v>425</v>
      </c>
      <c r="J32" s="1" t="n">
        <v>629</v>
      </c>
      <c r="K32" s="1" t="n">
        <f aca="false">I32-J32</f>
        <v>-204</v>
      </c>
    </row>
    <row r="33" customFormat="false" ht="12.75" hidden="false" customHeight="false" outlineLevel="0" collapsed="false">
      <c r="B33" s="1" t="n">
        <f aca="false">B32+1</f>
        <v>30</v>
      </c>
      <c r="C33" s="1" t="s">
        <v>617</v>
      </c>
      <c r="D33" s="1" t="n">
        <v>518</v>
      </c>
      <c r="E33" s="1" t="n">
        <f aca="false">F33+G33+H33</f>
        <v>440</v>
      </c>
      <c r="F33" s="1" t="n">
        <v>136</v>
      </c>
      <c r="G33" s="1" t="n">
        <v>110</v>
      </c>
      <c r="H33" s="1" t="n">
        <v>194</v>
      </c>
      <c r="I33" s="1" t="n">
        <v>564</v>
      </c>
      <c r="J33" s="1" t="n">
        <v>715</v>
      </c>
      <c r="K33" s="1" t="n">
        <f aca="false">I33-J33</f>
        <v>-151</v>
      </c>
    </row>
    <row r="34" customFormat="false" ht="12.75" hidden="false" customHeight="false" outlineLevel="0" collapsed="false">
      <c r="B34" s="1" t="n">
        <f aca="false">B33+1</f>
        <v>31</v>
      </c>
      <c r="C34" s="1" t="s">
        <v>618</v>
      </c>
      <c r="D34" s="1" t="n">
        <v>513</v>
      </c>
      <c r="E34" s="1" t="n">
        <f aca="false">F34+G34+H34</f>
        <v>418</v>
      </c>
      <c r="F34" s="1" t="n">
        <v>126</v>
      </c>
      <c r="G34" s="1" t="n">
        <v>140</v>
      </c>
      <c r="H34" s="1" t="n">
        <v>152</v>
      </c>
      <c r="I34" s="1" t="n">
        <v>476</v>
      </c>
      <c r="J34" s="1" t="n">
        <v>554</v>
      </c>
      <c r="K34" s="1" t="n">
        <f aca="false">I34-J34</f>
        <v>-78</v>
      </c>
    </row>
    <row r="35" customFormat="false" ht="12.75" hidden="false" customHeight="false" outlineLevel="0" collapsed="false">
      <c r="B35" s="1" t="n">
        <f aca="false">B34+1</f>
        <v>32</v>
      </c>
      <c r="C35" s="1" t="s">
        <v>619</v>
      </c>
      <c r="D35" s="1" t="n">
        <v>506</v>
      </c>
      <c r="E35" s="1" t="n">
        <f aca="false">F35+G35+H35</f>
        <v>446</v>
      </c>
      <c r="F35" s="1" t="n">
        <v>133</v>
      </c>
      <c r="G35" s="1" t="n">
        <v>107</v>
      </c>
      <c r="H35" s="1" t="n">
        <v>206</v>
      </c>
      <c r="I35" s="1" t="n">
        <v>545</v>
      </c>
      <c r="J35" s="1" t="n">
        <v>705</v>
      </c>
      <c r="K35" s="1" t="n">
        <f aca="false">I35-J35</f>
        <v>-160</v>
      </c>
    </row>
    <row r="36" customFormat="false" ht="12.75" hidden="false" customHeight="false" outlineLevel="0" collapsed="false">
      <c r="B36" s="1" t="n">
        <f aca="false">B35+1</f>
        <v>33</v>
      </c>
      <c r="C36" s="1" t="s">
        <v>325</v>
      </c>
      <c r="D36" s="1" t="n">
        <v>477</v>
      </c>
      <c r="E36" s="1" t="n">
        <f aca="false">F36+G36+H36</f>
        <v>462</v>
      </c>
      <c r="F36" s="1" t="n">
        <v>118</v>
      </c>
      <c r="G36" s="1" t="n">
        <v>128</v>
      </c>
      <c r="H36" s="1" t="n">
        <v>216</v>
      </c>
      <c r="I36" s="1" t="n">
        <v>455</v>
      </c>
      <c r="J36" s="1" t="n">
        <v>672</v>
      </c>
      <c r="K36" s="1" t="n">
        <f aca="false">I36-J36</f>
        <v>-217</v>
      </c>
    </row>
    <row r="37" customFormat="false" ht="12.75" hidden="false" customHeight="false" outlineLevel="0" collapsed="false">
      <c r="B37" s="1" t="n">
        <f aca="false">B36+1</f>
        <v>34</v>
      </c>
      <c r="C37" s="1" t="s">
        <v>620</v>
      </c>
      <c r="D37" s="1" t="n">
        <v>461</v>
      </c>
      <c r="E37" s="1" t="n">
        <f aca="false">F37+G37+H37</f>
        <v>426</v>
      </c>
      <c r="F37" s="1" t="n">
        <v>109</v>
      </c>
      <c r="G37" s="1" t="n">
        <v>134</v>
      </c>
      <c r="H37" s="1" t="n">
        <v>183</v>
      </c>
      <c r="I37" s="1" t="n">
        <v>411</v>
      </c>
      <c r="J37" s="1" t="n">
        <v>572</v>
      </c>
      <c r="K37" s="1" t="n">
        <f aca="false">I37-J37</f>
        <v>-161</v>
      </c>
    </row>
    <row r="38" customFormat="false" ht="12.75" hidden="false" customHeight="false" outlineLevel="0" collapsed="false">
      <c r="B38" s="1" t="n">
        <f aca="false">B37+1</f>
        <v>35</v>
      </c>
      <c r="C38" s="1" t="s">
        <v>621</v>
      </c>
      <c r="D38" s="1" t="n">
        <v>456</v>
      </c>
      <c r="E38" s="1" t="n">
        <f aca="false">F38+G38+H38</f>
        <v>430</v>
      </c>
      <c r="F38" s="1" t="n">
        <v>118</v>
      </c>
      <c r="G38" s="1" t="n">
        <v>102</v>
      </c>
      <c r="H38" s="1" t="n">
        <v>210</v>
      </c>
      <c r="I38" s="1" t="n">
        <v>526</v>
      </c>
      <c r="J38" s="1" t="n">
        <v>784</v>
      </c>
      <c r="K38" s="1" t="n">
        <f aca="false">I38-J38</f>
        <v>-258</v>
      </c>
    </row>
    <row r="39" customFormat="false" ht="12.75" hidden="false" customHeight="false" outlineLevel="0" collapsed="false">
      <c r="B39" s="1" t="n">
        <f aca="false">B38+1</f>
        <v>36</v>
      </c>
      <c r="C39" s="1" t="s">
        <v>622</v>
      </c>
      <c r="D39" s="1" t="n">
        <v>410</v>
      </c>
      <c r="E39" s="1" t="n">
        <f aca="false">F39+G39+H39</f>
        <v>426</v>
      </c>
      <c r="F39" s="1" t="n">
        <v>98</v>
      </c>
      <c r="G39" s="1" t="n">
        <v>116</v>
      </c>
      <c r="H39" s="1" t="n">
        <v>212</v>
      </c>
      <c r="I39" s="1" t="n">
        <v>432</v>
      </c>
      <c r="J39" s="1" t="n">
        <v>668</v>
      </c>
      <c r="K39" s="1" t="n">
        <f aca="false">I39-J39</f>
        <v>-236</v>
      </c>
    </row>
    <row r="40" customFormat="false" ht="12.75" hidden="false" customHeight="false" outlineLevel="0" collapsed="false">
      <c r="B40" s="1" t="n">
        <f aca="false">B39+1</f>
        <v>37</v>
      </c>
      <c r="C40" s="1" t="s">
        <v>623</v>
      </c>
      <c r="D40" s="1" t="n">
        <v>399</v>
      </c>
      <c r="E40" s="1" t="n">
        <f aca="false">F40+G40+H40</f>
        <v>358</v>
      </c>
      <c r="F40" s="1" t="n">
        <v>95</v>
      </c>
      <c r="G40" s="1" t="n">
        <v>120</v>
      </c>
      <c r="H40" s="1" t="n">
        <v>143</v>
      </c>
      <c r="I40" s="1" t="n">
        <v>360</v>
      </c>
      <c r="J40" s="1" t="n">
        <v>477</v>
      </c>
      <c r="K40" s="1" t="n">
        <f aca="false">I40-J40</f>
        <v>-117</v>
      </c>
    </row>
    <row r="41" customFormat="false" ht="12.75" hidden="false" customHeight="false" outlineLevel="0" collapsed="false">
      <c r="B41" s="1" t="n">
        <f aca="false">B40+1</f>
        <v>38</v>
      </c>
      <c r="C41" s="1" t="s">
        <v>624</v>
      </c>
      <c r="D41" s="1" t="n">
        <v>399</v>
      </c>
      <c r="E41" s="1" t="n">
        <f aca="false">F41+G41+H41</f>
        <v>426</v>
      </c>
      <c r="F41" s="1" t="n">
        <v>80</v>
      </c>
      <c r="G41" s="1" t="n">
        <v>159</v>
      </c>
      <c r="H41" s="1" t="n">
        <v>187</v>
      </c>
      <c r="I41" s="1" t="n">
        <v>364</v>
      </c>
      <c r="J41" s="1" t="n">
        <v>570</v>
      </c>
      <c r="K41" s="1" t="n">
        <f aca="false">I41-J41</f>
        <v>-206</v>
      </c>
    </row>
    <row r="42" customFormat="false" ht="12.75" hidden="false" customHeight="false" outlineLevel="0" collapsed="false">
      <c r="B42" s="1" t="n">
        <f aca="false">B41+1</f>
        <v>39</v>
      </c>
      <c r="C42" s="1" t="s">
        <v>625</v>
      </c>
      <c r="D42" s="1" t="n">
        <v>364</v>
      </c>
      <c r="E42" s="1" t="n">
        <f aca="false">F42+G42+H42</f>
        <v>358</v>
      </c>
      <c r="F42" s="1" t="n">
        <v>85</v>
      </c>
      <c r="G42" s="1" t="n">
        <v>116</v>
      </c>
      <c r="H42" s="1" t="n">
        <v>157</v>
      </c>
      <c r="I42" s="1" t="n">
        <v>369</v>
      </c>
      <c r="J42" s="1" t="n">
        <v>508</v>
      </c>
      <c r="K42" s="1" t="n">
        <f aca="false">I42-J42</f>
        <v>-139</v>
      </c>
    </row>
    <row r="43" customFormat="false" ht="12.75" hidden="false" customHeight="false" outlineLevel="0" collapsed="false">
      <c r="B43" s="1" t="n">
        <f aca="false">B42+1</f>
        <v>40</v>
      </c>
      <c r="C43" s="1" t="s">
        <v>626</v>
      </c>
      <c r="D43" s="1" t="n">
        <v>345</v>
      </c>
      <c r="E43" s="1" t="n">
        <f aca="false">F43+G43+H43</f>
        <v>326</v>
      </c>
      <c r="F43" s="1" t="n">
        <v>83</v>
      </c>
      <c r="G43" s="1" t="n">
        <v>107</v>
      </c>
      <c r="H43" s="1" t="n">
        <v>136</v>
      </c>
      <c r="I43" s="1" t="n">
        <v>324</v>
      </c>
      <c r="J43" s="1" t="n">
        <v>467</v>
      </c>
      <c r="K43" s="1" t="n">
        <f aca="false">I43-J43</f>
        <v>-143</v>
      </c>
    </row>
    <row r="44" customFormat="false" ht="12.75" hidden="false" customHeight="false" outlineLevel="0" collapsed="false">
      <c r="B44" s="1" t="n">
        <f aca="false">B43+1</f>
        <v>41</v>
      </c>
      <c r="C44" s="1" t="s">
        <v>627</v>
      </c>
      <c r="D44" s="1" t="n">
        <v>343</v>
      </c>
      <c r="E44" s="1" t="n">
        <f aca="false">F44+G44+H44</f>
        <v>300</v>
      </c>
      <c r="F44" s="1" t="n">
        <v>79</v>
      </c>
      <c r="G44" s="1" t="n">
        <v>111</v>
      </c>
      <c r="H44" s="1" t="n">
        <v>110</v>
      </c>
      <c r="I44" s="1" t="n">
        <v>268</v>
      </c>
      <c r="J44" s="1" t="n">
        <v>338</v>
      </c>
      <c r="K44" s="1" t="n">
        <f aca="false">I44-J44</f>
        <v>-70</v>
      </c>
    </row>
    <row r="45" customFormat="false" ht="12.75" hidden="false" customHeight="false" outlineLevel="0" collapsed="false">
      <c r="B45" s="1" t="n">
        <f aca="false">B44+1</f>
        <v>42</v>
      </c>
      <c r="C45" s="1" t="s">
        <v>333</v>
      </c>
      <c r="D45" s="1" t="n">
        <v>327</v>
      </c>
      <c r="E45" s="1" t="n">
        <f aca="false">F45+G45+H45</f>
        <v>266</v>
      </c>
      <c r="F45" s="1" t="n">
        <v>84</v>
      </c>
      <c r="G45" s="1" t="n">
        <v>75</v>
      </c>
      <c r="H45" s="1" t="n">
        <v>107</v>
      </c>
      <c r="I45" s="1" t="n">
        <v>350</v>
      </c>
      <c r="J45" s="1" t="n">
        <v>414</v>
      </c>
      <c r="K45" s="1" t="n">
        <f aca="false">I45-J45</f>
        <v>-64</v>
      </c>
    </row>
    <row r="46" customFormat="false" ht="12.75" hidden="false" customHeight="false" outlineLevel="0" collapsed="false">
      <c r="B46" s="1" t="n">
        <f aca="false">B45+1</f>
        <v>43</v>
      </c>
      <c r="C46" s="1" t="s">
        <v>292</v>
      </c>
      <c r="D46" s="1" t="n">
        <v>324</v>
      </c>
      <c r="E46" s="1" t="n">
        <f aca="false">F46+G46+H46</f>
        <v>282</v>
      </c>
      <c r="F46" s="1" t="n">
        <v>80</v>
      </c>
      <c r="G46" s="1" t="n">
        <v>84</v>
      </c>
      <c r="H46" s="1" t="n">
        <v>118</v>
      </c>
      <c r="I46" s="1" t="n">
        <v>347</v>
      </c>
      <c r="J46" s="1" t="n">
        <v>470</v>
      </c>
      <c r="K46" s="1" t="n">
        <f aca="false">I46-J46</f>
        <v>-123</v>
      </c>
    </row>
    <row r="47" customFormat="false" ht="12.75" hidden="false" customHeight="false" outlineLevel="0" collapsed="false">
      <c r="B47" s="1" t="n">
        <f aca="false">B46+1</f>
        <v>44</v>
      </c>
      <c r="C47" s="1" t="s">
        <v>628</v>
      </c>
      <c r="D47" s="1" t="n">
        <v>283</v>
      </c>
      <c r="E47" s="1" t="n">
        <f aca="false">F47+G47+H47</f>
        <v>272</v>
      </c>
      <c r="F47" s="1" t="n">
        <v>65</v>
      </c>
      <c r="G47" s="1" t="n">
        <v>88</v>
      </c>
      <c r="H47" s="1" t="n">
        <v>119</v>
      </c>
      <c r="I47" s="1" t="n">
        <v>281</v>
      </c>
      <c r="J47" s="1" t="n">
        <v>373</v>
      </c>
      <c r="K47" s="1" t="n">
        <f aca="false">I47-J47</f>
        <v>-92</v>
      </c>
    </row>
    <row r="48" customFormat="false" ht="12.75" hidden="false" customHeight="false" outlineLevel="0" collapsed="false">
      <c r="B48" s="1" t="n">
        <f aca="false">B47+1</f>
        <v>45</v>
      </c>
      <c r="C48" s="1" t="s">
        <v>24</v>
      </c>
      <c r="D48" s="1" t="n">
        <v>236</v>
      </c>
      <c r="E48" s="1" t="n">
        <f aca="false">F48+G48+H48</f>
        <v>200</v>
      </c>
      <c r="F48" s="1" t="n">
        <v>65</v>
      </c>
      <c r="G48" s="1" t="n">
        <v>41</v>
      </c>
      <c r="H48" s="1" t="n">
        <v>94</v>
      </c>
      <c r="I48" s="1" t="n">
        <v>251</v>
      </c>
      <c r="J48" s="1" t="n">
        <v>323</v>
      </c>
      <c r="K48" s="1" t="n">
        <f aca="false">I48-J48</f>
        <v>-72</v>
      </c>
    </row>
    <row r="49" customFormat="false" ht="12.75" hidden="false" customHeight="false" outlineLevel="0" collapsed="false">
      <c r="B49" s="1" t="n">
        <f aca="false">B48+1</f>
        <v>46</v>
      </c>
      <c r="C49" s="1" t="s">
        <v>629</v>
      </c>
      <c r="D49" s="1" t="n">
        <v>232</v>
      </c>
      <c r="E49" s="1" t="n">
        <f aca="false">F49+G49+H49</f>
        <v>230</v>
      </c>
      <c r="F49" s="1" t="n">
        <v>48</v>
      </c>
      <c r="G49" s="1" t="n">
        <v>88</v>
      </c>
      <c r="H49" s="1" t="n">
        <v>94</v>
      </c>
      <c r="I49" s="1" t="n">
        <v>182</v>
      </c>
      <c r="J49" s="1" t="n">
        <v>266</v>
      </c>
      <c r="K49" s="1" t="n">
        <f aca="false">I49-J49</f>
        <v>-84</v>
      </c>
    </row>
    <row r="50" customFormat="false" ht="12.75" hidden="false" customHeight="false" outlineLevel="0" collapsed="false">
      <c r="B50" s="1" t="n">
        <f aca="false">B49+1</f>
        <v>47</v>
      </c>
      <c r="C50" s="1" t="s">
        <v>630</v>
      </c>
      <c r="D50" s="1" t="n">
        <v>203</v>
      </c>
      <c r="E50" s="1" t="n">
        <f aca="false">F50+G50+H50</f>
        <v>218</v>
      </c>
      <c r="F50" s="1" t="n">
        <v>42</v>
      </c>
      <c r="G50" s="1" t="n">
        <v>77</v>
      </c>
      <c r="H50" s="1" t="n">
        <v>99</v>
      </c>
      <c r="I50" s="1" t="n">
        <v>174</v>
      </c>
      <c r="J50" s="1" t="n">
        <v>275</v>
      </c>
      <c r="K50" s="1" t="n">
        <f aca="false">I50-J50</f>
        <v>-101</v>
      </c>
    </row>
    <row r="51" customFormat="false" ht="12.75" hidden="false" customHeight="false" outlineLevel="0" collapsed="false">
      <c r="B51" s="1" t="n">
        <f aca="false">B50+1</f>
        <v>48</v>
      </c>
      <c r="C51" s="1" t="s">
        <v>631</v>
      </c>
      <c r="D51" s="1" t="n">
        <v>202</v>
      </c>
      <c r="E51" s="1" t="n">
        <f aca="false">F51+G51+H51</f>
        <v>210</v>
      </c>
      <c r="F51" s="1" t="n">
        <v>38</v>
      </c>
      <c r="G51" s="1" t="n">
        <v>88</v>
      </c>
      <c r="H51" s="1" t="n">
        <v>84</v>
      </c>
      <c r="I51" s="1" t="n">
        <v>156</v>
      </c>
      <c r="J51" s="1" t="n">
        <v>253</v>
      </c>
      <c r="K51" s="1" t="n">
        <f aca="false">I51-J51</f>
        <v>-97</v>
      </c>
    </row>
    <row r="52" customFormat="false" ht="12.75" hidden="false" customHeight="false" outlineLevel="0" collapsed="false">
      <c r="B52" s="1" t="n">
        <f aca="false">B51+1</f>
        <v>49</v>
      </c>
      <c r="C52" s="1" t="s">
        <v>632</v>
      </c>
      <c r="D52" s="1" t="n">
        <v>201</v>
      </c>
      <c r="E52" s="1" t="n">
        <f aca="false">F52+G52+H52</f>
        <v>234</v>
      </c>
      <c r="F52" s="1" t="n">
        <v>43</v>
      </c>
      <c r="G52" s="1" t="n">
        <v>72</v>
      </c>
      <c r="H52" s="1" t="n">
        <v>119</v>
      </c>
      <c r="I52" s="1" t="n">
        <v>222</v>
      </c>
      <c r="J52" s="1" t="n">
        <v>367</v>
      </c>
      <c r="K52" s="1" t="n">
        <f aca="false">I52-J52</f>
        <v>-145</v>
      </c>
    </row>
    <row r="53" customFormat="false" ht="12.75" hidden="false" customHeight="false" outlineLevel="0" collapsed="false">
      <c r="B53" s="1" t="n">
        <f aca="false">B52+1</f>
        <v>50</v>
      </c>
      <c r="C53" s="1" t="s">
        <v>633</v>
      </c>
      <c r="D53" s="1" t="n">
        <v>192</v>
      </c>
      <c r="E53" s="1" t="n">
        <f aca="false">F53+G53+H53</f>
        <v>254</v>
      </c>
      <c r="F53" s="1" t="n">
        <v>42</v>
      </c>
      <c r="G53" s="1" t="n">
        <v>66</v>
      </c>
      <c r="H53" s="1" t="n">
        <v>146</v>
      </c>
      <c r="I53" s="1" t="n">
        <v>232</v>
      </c>
      <c r="J53" s="1" t="n">
        <v>441</v>
      </c>
      <c r="K53" s="1" t="n">
        <f aca="false">I53-J53</f>
        <v>-209</v>
      </c>
    </row>
    <row r="54" customFormat="false" ht="12.75" hidden="false" customHeight="false" outlineLevel="0" collapsed="false">
      <c r="B54" s="1" t="n">
        <f aca="false">B53+1</f>
        <v>51</v>
      </c>
      <c r="C54" s="1" t="s">
        <v>634</v>
      </c>
      <c r="D54" s="1" t="n">
        <v>191</v>
      </c>
      <c r="E54" s="1" t="n">
        <f aca="false">F54+G54+H54</f>
        <v>218</v>
      </c>
      <c r="F54" s="1" t="n">
        <v>36</v>
      </c>
      <c r="G54" s="1" t="n">
        <v>83</v>
      </c>
      <c r="H54" s="1" t="n">
        <v>99</v>
      </c>
      <c r="I54" s="1" t="n">
        <v>164</v>
      </c>
      <c r="J54" s="1" t="n">
        <v>286</v>
      </c>
      <c r="K54" s="1" t="n">
        <f aca="false">I54-J54</f>
        <v>-122</v>
      </c>
    </row>
    <row r="55" customFormat="false" ht="12.75" hidden="false" customHeight="false" outlineLevel="0" collapsed="false">
      <c r="B55" s="1" t="n">
        <f aca="false">B54+1</f>
        <v>52</v>
      </c>
      <c r="C55" s="1" t="s">
        <v>635</v>
      </c>
      <c r="D55" s="1" t="n">
        <v>171</v>
      </c>
      <c r="E55" s="1" t="n">
        <f aca="false">F55+G55+H55</f>
        <v>150</v>
      </c>
      <c r="F55" s="1" t="n">
        <v>44</v>
      </c>
      <c r="G55" s="1" t="n">
        <v>39</v>
      </c>
      <c r="H55" s="1" t="n">
        <v>67</v>
      </c>
      <c r="I55" s="1" t="n">
        <v>168</v>
      </c>
      <c r="J55" s="1" t="n">
        <v>242</v>
      </c>
      <c r="K55" s="1" t="n">
        <f aca="false">I55-J55</f>
        <v>-74</v>
      </c>
    </row>
    <row r="56" customFormat="false" ht="12.75" hidden="false" customHeight="false" outlineLevel="0" collapsed="false">
      <c r="B56" s="1" t="n">
        <f aca="false">B55+1</f>
        <v>53</v>
      </c>
      <c r="C56" s="1" t="s">
        <v>636</v>
      </c>
      <c r="D56" s="1" t="n">
        <v>171</v>
      </c>
      <c r="E56" s="1" t="n">
        <f aca="false">F56+G56+H56</f>
        <v>182</v>
      </c>
      <c r="F56" s="1" t="n">
        <v>39</v>
      </c>
      <c r="G56" s="1" t="n">
        <v>54</v>
      </c>
      <c r="H56" s="1" t="n">
        <v>89</v>
      </c>
      <c r="I56" s="1" t="n">
        <v>165</v>
      </c>
      <c r="J56" s="1" t="n">
        <v>270</v>
      </c>
      <c r="K56" s="1" t="n">
        <f aca="false">I56-J56</f>
        <v>-105</v>
      </c>
    </row>
    <row r="57" customFormat="false" ht="12.75" hidden="false" customHeight="false" outlineLevel="0" collapsed="false">
      <c r="B57" s="1" t="n">
        <f aca="false">B56+1</f>
        <v>54</v>
      </c>
      <c r="C57" s="1" t="s">
        <v>271</v>
      </c>
      <c r="D57" s="1" t="n">
        <v>123</v>
      </c>
      <c r="E57" s="1" t="n">
        <f aca="false">F57+G57+H57</f>
        <v>136</v>
      </c>
      <c r="F57" s="1" t="n">
        <v>33</v>
      </c>
      <c r="G57" s="1" t="n">
        <v>24</v>
      </c>
      <c r="H57" s="1" t="n">
        <v>79</v>
      </c>
      <c r="I57" s="1" t="n">
        <v>148</v>
      </c>
      <c r="J57" s="1" t="n">
        <v>297</v>
      </c>
      <c r="K57" s="1" t="n">
        <f aca="false">I57-J57</f>
        <v>-149</v>
      </c>
    </row>
    <row r="58" customFormat="false" ht="12.75" hidden="false" customHeight="false" outlineLevel="0" collapsed="false">
      <c r="B58" s="1" t="n">
        <f aca="false">B57+1</f>
        <v>55</v>
      </c>
      <c r="C58" s="1" t="s">
        <v>49</v>
      </c>
      <c r="D58" s="1" t="n">
        <v>117</v>
      </c>
      <c r="E58" s="1" t="n">
        <f aca="false">F58+G58+H58</f>
        <v>116</v>
      </c>
      <c r="F58" s="1" t="n">
        <v>28</v>
      </c>
      <c r="G58" s="1" t="n">
        <v>33</v>
      </c>
      <c r="H58" s="1" t="n">
        <v>55</v>
      </c>
      <c r="I58" s="1" t="n">
        <v>111</v>
      </c>
      <c r="J58" s="1" t="n">
        <v>190</v>
      </c>
      <c r="K58" s="1" t="n">
        <f aca="false">I58-J58</f>
        <v>-79</v>
      </c>
    </row>
    <row r="59" customFormat="false" ht="12.75" hidden="false" customHeight="false" outlineLevel="0" collapsed="false">
      <c r="B59" s="1" t="n">
        <f aca="false">B58+1</f>
        <v>56</v>
      </c>
      <c r="C59" s="1" t="s">
        <v>637</v>
      </c>
      <c r="D59" s="1" t="n">
        <v>104</v>
      </c>
      <c r="E59" s="1" t="n">
        <f aca="false">F59+G59+H59</f>
        <v>94</v>
      </c>
      <c r="F59" s="1" t="n">
        <v>28</v>
      </c>
      <c r="G59" s="1" t="n">
        <v>20</v>
      </c>
      <c r="H59" s="1" t="n">
        <v>46</v>
      </c>
      <c r="I59" s="1" t="n">
        <v>103</v>
      </c>
      <c r="J59" s="1" t="n">
        <v>146</v>
      </c>
      <c r="K59" s="1" t="n">
        <f aca="false">I59-J59</f>
        <v>-43</v>
      </c>
    </row>
    <row r="60" customFormat="false" ht="12.75" hidden="false" customHeight="false" outlineLevel="0" collapsed="false">
      <c r="B60" s="1" t="n">
        <f aca="false">B59+1</f>
        <v>57</v>
      </c>
      <c r="C60" s="1" t="s">
        <v>638</v>
      </c>
      <c r="D60" s="1" t="n">
        <v>92</v>
      </c>
      <c r="E60" s="1" t="n">
        <f aca="false">F60+G60+H60</f>
        <v>104</v>
      </c>
      <c r="F60" s="1" t="n">
        <v>20</v>
      </c>
      <c r="G60" s="1" t="n">
        <v>32</v>
      </c>
      <c r="H60" s="1" t="n">
        <v>52</v>
      </c>
      <c r="I60" s="1" t="n">
        <v>91</v>
      </c>
      <c r="J60" s="1" t="n">
        <v>164</v>
      </c>
      <c r="K60" s="1" t="n">
        <f aca="false">I60-J60</f>
        <v>-73</v>
      </c>
    </row>
    <row r="61" customFormat="false" ht="12.75" hidden="false" customHeight="false" outlineLevel="0" collapsed="false">
      <c r="B61" s="1" t="n">
        <f aca="false">B60+1</f>
        <v>58</v>
      </c>
      <c r="C61" s="1" t="s">
        <v>639</v>
      </c>
      <c r="D61" s="1" t="n">
        <v>78</v>
      </c>
      <c r="E61" s="1" t="n">
        <f aca="false">F61+G61+H61</f>
        <v>102</v>
      </c>
      <c r="F61" s="1" t="n">
        <v>16</v>
      </c>
      <c r="G61" s="1" t="n">
        <v>30</v>
      </c>
      <c r="H61" s="1" t="n">
        <v>56</v>
      </c>
      <c r="I61" s="1" t="n">
        <v>81</v>
      </c>
      <c r="J61" s="1" t="n">
        <v>160</v>
      </c>
      <c r="K61" s="1" t="n">
        <f aca="false">I61-J61</f>
        <v>-79</v>
      </c>
    </row>
    <row r="62" customFormat="false" ht="12.75" hidden="false" customHeight="false" outlineLevel="0" collapsed="false">
      <c r="B62" s="1" t="n">
        <f aca="false">B61+1</f>
        <v>59</v>
      </c>
      <c r="C62" s="1" t="s">
        <v>277</v>
      </c>
      <c r="D62" s="1" t="n">
        <v>77</v>
      </c>
      <c r="E62" s="1" t="n">
        <f aca="false">F62+G62+H62</f>
        <v>106</v>
      </c>
      <c r="F62" s="1" t="n">
        <v>16</v>
      </c>
      <c r="G62" s="1" t="n">
        <v>29</v>
      </c>
      <c r="H62" s="1" t="n">
        <v>61</v>
      </c>
      <c r="I62" s="1" t="n">
        <v>111</v>
      </c>
      <c r="J62" s="1" t="n">
        <v>213</v>
      </c>
      <c r="K62" s="1" t="n">
        <f aca="false">I62-J62</f>
        <v>-102</v>
      </c>
    </row>
    <row r="63" customFormat="false" ht="12.75" hidden="false" customHeight="false" outlineLevel="0" collapsed="false">
      <c r="B63" s="1" t="n">
        <f aca="false">B62+1</f>
        <v>60</v>
      </c>
      <c r="C63" s="1" t="s">
        <v>640</v>
      </c>
      <c r="D63" s="1" t="n">
        <v>69</v>
      </c>
      <c r="E63" s="1" t="n">
        <f aca="false">F63+G63+H63</f>
        <v>76</v>
      </c>
      <c r="F63" s="1" t="n">
        <v>18</v>
      </c>
      <c r="G63" s="1" t="n">
        <v>15</v>
      </c>
      <c r="H63" s="1" t="n">
        <v>43</v>
      </c>
      <c r="I63" s="1" t="n">
        <v>74</v>
      </c>
      <c r="J63" s="1" t="n">
        <v>124</v>
      </c>
      <c r="K63" s="1" t="n">
        <f aca="false">I63-J63</f>
        <v>-50</v>
      </c>
    </row>
    <row r="64" customFormat="false" ht="12.75" hidden="false" customHeight="false" outlineLevel="0" collapsed="false">
      <c r="B64" s="1" t="n">
        <f aca="false">B63+1</f>
        <v>61</v>
      </c>
      <c r="C64" s="1" t="s">
        <v>335</v>
      </c>
      <c r="D64" s="1" t="n">
        <v>56</v>
      </c>
      <c r="E64" s="1" t="n">
        <f aca="false">F64+G64+H64</f>
        <v>76</v>
      </c>
      <c r="F64" s="1" t="n">
        <v>13</v>
      </c>
      <c r="G64" s="1" t="n">
        <v>17</v>
      </c>
      <c r="H64" s="1" t="n">
        <v>46</v>
      </c>
      <c r="I64" s="1" t="n">
        <v>64</v>
      </c>
      <c r="J64" s="1" t="n">
        <v>145</v>
      </c>
      <c r="K64" s="1" t="n">
        <f aca="false">I64-J64</f>
        <v>-81</v>
      </c>
    </row>
    <row r="65" customFormat="false" ht="12.75" hidden="false" customHeight="false" outlineLevel="0" collapsed="false">
      <c r="B65" s="1" t="n">
        <f aca="false">B64+1</f>
        <v>62</v>
      </c>
      <c r="C65" s="1" t="s">
        <v>641</v>
      </c>
      <c r="D65" s="1" t="n">
        <v>50</v>
      </c>
      <c r="E65" s="1" t="n">
        <f aca="false">F65+G65+H65</f>
        <v>88</v>
      </c>
      <c r="F65" s="1" t="n">
        <v>11</v>
      </c>
      <c r="G65" s="1" t="n">
        <v>17</v>
      </c>
      <c r="H65" s="1" t="n">
        <v>60</v>
      </c>
      <c r="I65" s="1" t="n">
        <v>72</v>
      </c>
      <c r="J65" s="1" t="n">
        <v>184</v>
      </c>
      <c r="K65" s="1" t="n">
        <f aca="false">I65-J65</f>
        <v>-112</v>
      </c>
    </row>
    <row r="66" customFormat="false" ht="12.75" hidden="false" customHeight="false" outlineLevel="0" collapsed="false">
      <c r="B66" s="1" t="n">
        <f aca="false">B65+1</f>
        <v>63</v>
      </c>
      <c r="C66" s="1" t="s">
        <v>642</v>
      </c>
      <c r="D66" s="1" t="n">
        <v>42</v>
      </c>
      <c r="E66" s="1" t="n">
        <f aca="false">F66+G66+H66</f>
        <v>60</v>
      </c>
      <c r="F66" s="1" t="n">
        <v>7</v>
      </c>
      <c r="G66" s="1" t="n">
        <v>21</v>
      </c>
      <c r="H66" s="1" t="n">
        <v>32</v>
      </c>
      <c r="I66" s="1" t="n">
        <v>33</v>
      </c>
      <c r="J66" s="1" t="n">
        <v>79</v>
      </c>
      <c r="K66" s="1" t="n">
        <f aca="false">I66-J66</f>
        <v>-46</v>
      </c>
    </row>
    <row r="67" customFormat="false" ht="12.75" hidden="false" customHeight="false" outlineLevel="0" collapsed="false">
      <c r="B67" s="1" t="n">
        <f aca="false">B66+1</f>
        <v>64</v>
      </c>
      <c r="C67" s="1" t="s">
        <v>334</v>
      </c>
      <c r="D67" s="1" t="n">
        <v>38</v>
      </c>
      <c r="E67" s="1" t="n">
        <f aca="false">F67+G67+H67</f>
        <v>38</v>
      </c>
      <c r="F67" s="1" t="n">
        <v>9</v>
      </c>
      <c r="G67" s="1" t="n">
        <v>11</v>
      </c>
      <c r="H67" s="1" t="n">
        <v>18</v>
      </c>
      <c r="I67" s="1" t="n">
        <v>37</v>
      </c>
      <c r="J67" s="1" t="n">
        <v>57</v>
      </c>
      <c r="K67" s="1" t="n">
        <f aca="false">I67-J67</f>
        <v>-20</v>
      </c>
    </row>
    <row r="68" customFormat="false" ht="12.75" hidden="false" customHeight="false" outlineLevel="0" collapsed="false">
      <c r="B68" s="1" t="n">
        <f aca="false">B67+1</f>
        <v>65</v>
      </c>
      <c r="C68" s="1" t="s">
        <v>643</v>
      </c>
      <c r="D68" s="1" t="n">
        <v>29</v>
      </c>
      <c r="E68" s="1" t="n">
        <f aca="false">F68+G68+H68</f>
        <v>26</v>
      </c>
      <c r="F68" s="1" t="n">
        <v>7</v>
      </c>
      <c r="G68" s="1" t="n">
        <v>8</v>
      </c>
      <c r="H68" s="1" t="n">
        <v>11</v>
      </c>
      <c r="I68" s="1" t="n">
        <v>25</v>
      </c>
      <c r="J68" s="1" t="n">
        <v>34</v>
      </c>
      <c r="K68" s="1" t="n">
        <f aca="false">I68-J68</f>
        <v>-9</v>
      </c>
    </row>
    <row r="69" customFormat="false" ht="12.75" hidden="false" customHeight="false" outlineLevel="0" collapsed="false">
      <c r="B69" s="1" t="n">
        <f aca="false">B68+1</f>
        <v>66</v>
      </c>
      <c r="C69" s="1" t="s">
        <v>644</v>
      </c>
      <c r="D69" s="1" t="n">
        <v>22</v>
      </c>
      <c r="E69" s="1" t="n">
        <f aca="false">F69+G69+H69</f>
        <v>30</v>
      </c>
      <c r="F69" s="1" t="n">
        <v>6</v>
      </c>
      <c r="G69" s="1" t="n">
        <v>4</v>
      </c>
      <c r="H69" s="1" t="n">
        <v>20</v>
      </c>
      <c r="I69" s="1" t="n">
        <v>19</v>
      </c>
      <c r="J69" s="1" t="n">
        <v>46</v>
      </c>
      <c r="K69" s="1" t="n">
        <f aca="false">I69-J69</f>
        <v>-27</v>
      </c>
    </row>
    <row r="70" customFormat="false" ht="12.75" hidden="false" customHeight="false" outlineLevel="0" collapsed="false">
      <c r="B70" s="1" t="n">
        <f aca="false">B69+1</f>
        <v>67</v>
      </c>
      <c r="C70" s="1" t="s">
        <v>645</v>
      </c>
      <c r="D70" s="1" t="n">
        <v>21</v>
      </c>
      <c r="E70" s="1" t="n">
        <f aca="false">F70+G70+H70</f>
        <v>38</v>
      </c>
      <c r="F70" s="1" t="n">
        <v>3</v>
      </c>
      <c r="G70" s="1" t="n">
        <v>12</v>
      </c>
      <c r="H70" s="1" t="n">
        <v>23</v>
      </c>
      <c r="I70" s="1" t="n">
        <v>24</v>
      </c>
      <c r="J70" s="1" t="n">
        <v>56</v>
      </c>
      <c r="K70" s="1" t="n">
        <f aca="false">I70-J70</f>
        <v>-32</v>
      </c>
    </row>
    <row r="71" customFormat="false" ht="12.75" hidden="false" customHeight="false" outlineLevel="0" collapsed="false">
      <c r="B71" s="1" t="n">
        <f aca="false">B70+1</f>
        <v>68</v>
      </c>
      <c r="C71" s="1" t="s">
        <v>361</v>
      </c>
      <c r="D71" s="1" t="n">
        <v>21</v>
      </c>
      <c r="E71" s="1" t="n">
        <f aca="false">F71+G71+H71</f>
        <v>38</v>
      </c>
      <c r="F71" s="1" t="n">
        <v>6</v>
      </c>
      <c r="G71" s="1" t="n">
        <v>3</v>
      </c>
      <c r="H71" s="1" t="n">
        <v>29</v>
      </c>
      <c r="I71" s="1" t="n">
        <v>33</v>
      </c>
      <c r="J71" s="1" t="n">
        <v>84</v>
      </c>
      <c r="K71" s="1" t="n">
        <f aca="false">I71-J71</f>
        <v>-51</v>
      </c>
    </row>
    <row r="72" customFormat="false" ht="12.75" hidden="false" customHeight="false" outlineLevel="0" collapsed="false">
      <c r="B72" s="1" t="n">
        <f aca="false">B71+1</f>
        <v>69</v>
      </c>
      <c r="C72" s="1" t="s">
        <v>646</v>
      </c>
      <c r="E72" s="1" t="n">
        <f aca="false">F72+G72+H72</f>
        <v>0</v>
      </c>
      <c r="K72" s="1" t="n">
        <f aca="false">I72-J72</f>
        <v>0</v>
      </c>
    </row>
    <row r="75" customFormat="false" ht="12.75" hidden="false" customHeight="false" outlineLevel="0" collapsed="false">
      <c r="E75" s="1" t="n">
        <f aca="false">SUM(E4:E74)</f>
        <v>53948</v>
      </c>
      <c r="F75" s="1" t="n">
        <f aca="false">SUM(F4:F74)</f>
        <v>18906</v>
      </c>
      <c r="G75" s="1" t="n">
        <f aca="false">SUM(G4:G74)</f>
        <v>16136</v>
      </c>
      <c r="H75" s="1" t="n">
        <f aca="false">SUM(H4:H74)</f>
        <v>18906</v>
      </c>
      <c r="I75" s="1" t="n">
        <f aca="false">SUM(I4:I74)</f>
        <v>68900</v>
      </c>
      <c r="J75" s="1" t="n">
        <f aca="false">SUM(J4:J74)</f>
        <v>68900</v>
      </c>
      <c r="K75" s="1" t="n">
        <f aca="false">SUM(K4:K74)</f>
        <v>0</v>
      </c>
    </row>
    <row r="77" customFormat="false" ht="12.75" hidden="false" customHeight="false" outlineLevel="0" collapsed="false">
      <c r="E77" s="1" t="n">
        <f aca="false">E75/2</f>
        <v>26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0:23:00Z</dcterms:created>
  <dc:creator>Brian Mullins</dc:creator>
  <dc:description/>
  <dc:language>en-US</dc:language>
  <cp:lastModifiedBy>Usuario de Windows</cp:lastModifiedBy>
  <dcterms:modified xsi:type="dcterms:W3CDTF">2025-06-02T01:47:19Z</dcterms:modified>
  <cp:revision>0</cp:revision>
  <dc:subject/>
  <dc:title/>
</cp:coreProperties>
</file>